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2"/>
  </bookViews>
  <sheets>
    <sheet name="Tabella dati" sheetId="1" state="visible" r:id="rId2"/>
    <sheet name="Tabella Nomi" sheetId="2" state="visible" r:id="rId3"/>
    <sheet name="Tabella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8">
  <si>
    <t xml:space="preserve">3 ORE in pista</t>
  </si>
  <si>
    <t xml:space="preserve">^</t>
  </si>
  <si>
    <t xml:space="preserve">FRAZIONE</t>
  </si>
  <si>
    <t xml:space="preserve">dell'ALPAGO</t>
  </si>
  <si>
    <t xml:space="preserve">1  :  0 - 1  :  0</t>
  </si>
  <si>
    <t xml:space="preserve">GIRI EFFETTUATI</t>
  </si>
  <si>
    <t xml:space="preserve">PETT.</t>
  </si>
  <si>
    <t xml:space="preserve">nome SQUADRA</t>
  </si>
  <si>
    <t xml:space="preserve">m. sciolti</t>
  </si>
  <si>
    <r>
      <rPr>
        <b val="true"/>
        <sz val="12"/>
        <color rgb="FF000000"/>
        <rFont val="Arial"/>
        <family val="2"/>
      </rPr>
      <t xml:space="preserve">PUOS         </t>
    </r>
    <r>
      <rPr>
        <i val="true"/>
        <sz val="12"/>
        <color rgb="FF000000"/>
        <rFont val="Arial"/>
        <family val="2"/>
      </rPr>
      <t xml:space="preserve">ufficiale</t>
    </r>
  </si>
  <si>
    <r>
      <rPr>
        <b val="true"/>
        <sz val="12"/>
        <color rgb="FF000000"/>
        <rFont val="Arial"/>
        <family val="2"/>
      </rPr>
      <t xml:space="preserve">FARRA       </t>
    </r>
    <r>
      <rPr>
        <i val="true"/>
        <sz val="12"/>
        <color rgb="FF000000"/>
        <rFont val="Arial"/>
        <family val="2"/>
      </rPr>
      <t xml:space="preserve">ufficiale</t>
    </r>
  </si>
  <si>
    <r>
      <rPr>
        <b val="true"/>
        <sz val="12"/>
        <color rgb="FF000000"/>
        <rFont val="Arial"/>
        <family val="2"/>
      </rPr>
      <t xml:space="preserve">CHIES        </t>
    </r>
    <r>
      <rPr>
        <i val="true"/>
        <sz val="12"/>
        <color rgb="FF000000"/>
        <rFont val="Arial"/>
        <family val="2"/>
      </rPr>
      <t xml:space="preserve">ufficiale</t>
    </r>
  </si>
  <si>
    <r>
      <rPr>
        <b val="true"/>
        <sz val="12"/>
        <color rgb="FF000000"/>
        <rFont val="Arial"/>
        <family val="2"/>
      </rPr>
      <t xml:space="preserve">PIEVE         </t>
    </r>
    <r>
      <rPr>
        <i val="true"/>
        <sz val="12"/>
        <color rgb="FF000000"/>
        <rFont val="Arial"/>
        <family val="2"/>
      </rPr>
      <t xml:space="preserve">ufficiale</t>
    </r>
  </si>
  <si>
    <r>
      <rPr>
        <b val="true"/>
        <sz val="12"/>
        <color rgb="FF000000"/>
        <rFont val="Arial"/>
        <family val="2"/>
      </rPr>
      <t xml:space="preserve">TAMBRE    </t>
    </r>
    <r>
      <rPr>
        <i val="true"/>
        <sz val="12"/>
        <color rgb="FF000000"/>
        <rFont val="Arial"/>
        <family val="2"/>
      </rPr>
      <t xml:space="preserve">ufficiale</t>
    </r>
  </si>
  <si>
    <t xml:space="preserve">PUOS 2</t>
  </si>
  <si>
    <t xml:space="preserve">FARRA 2</t>
  </si>
  <si>
    <t xml:space="preserve">CHIES 2</t>
  </si>
  <si>
    <t xml:space="preserve">PIEVE 2</t>
  </si>
  <si>
    <t xml:space="preserve">TAMBRE 2</t>
  </si>
  <si>
    <t xml:space="preserve">CONCORRENTI</t>
  </si>
  <si>
    <t xml:space="preserve">Pett.</t>
  </si>
  <si>
    <t xml:space="preserve">Nome squadra</t>
  </si>
  <si>
    <t xml:space="preserve">FRAZIONE 1</t>
  </si>
  <si>
    <t xml:space="preserve">FRAZIONE 2</t>
  </si>
  <si>
    <t xml:space="preserve">FRAZIONE 3</t>
  </si>
  <si>
    <t xml:space="preserve">FRAZIONE 4</t>
  </si>
  <si>
    <t xml:space="preserve">FRAZIONE 5</t>
  </si>
  <si>
    <t xml:space="preserve">FRAZIONE 6</t>
  </si>
  <si>
    <t xml:space="preserve">FRAZIONE 7</t>
  </si>
  <si>
    <t xml:space="preserve">FRAZIONE 8</t>
  </si>
  <si>
    <t xml:space="preserve">FRAZIONE 9</t>
  </si>
  <si>
    <t xml:space="preserve">15:30 - 15:50</t>
  </si>
  <si>
    <t xml:space="preserve">15:50 - 16:10</t>
  </si>
  <si>
    <t xml:space="preserve">16:10 - 16:30</t>
  </si>
  <si>
    <t xml:space="preserve">16:30 - 16:50</t>
  </si>
  <si>
    <t xml:space="preserve">16:50 - 17:10</t>
  </si>
  <si>
    <t xml:space="preserve">17:10 - 17:30</t>
  </si>
  <si>
    <t xml:space="preserve">17:30 - 17:50</t>
  </si>
  <si>
    <t xml:space="preserve">17:50 - 18:10</t>
  </si>
  <si>
    <t xml:space="preserve">18:10 - 18:30</t>
  </si>
  <si>
    <t xml:space="preserve">dell'ALPAGO 30 SETTEMBRE 2006</t>
  </si>
  <si>
    <t xml:space="preserve">Classifica Finale</t>
  </si>
  <si>
    <t xml:space="preserve">POS.</t>
  </si>
  <si>
    <t xml:space="preserve">Giri effettuati</t>
  </si>
  <si>
    <t xml:space="preserve">Metri sciolti</t>
  </si>
  <si>
    <t xml:space="preserve">Metri Totali</t>
  </si>
  <si>
    <t xml:space="preserve">Nome cognome</t>
  </si>
  <si>
    <t xml:space="preserve">TOTALE (m)</t>
  </si>
  <si>
    <t xml:space="preserve">G.S.Marciatori Calalzo Atl. Cadore</t>
  </si>
  <si>
    <t xml:space="preserve">Toffoli Roberto</t>
  </si>
  <si>
    <t xml:space="preserve">Del Favero Rubens</t>
  </si>
  <si>
    <t xml:space="preserve">DeMichiel Eugenio</t>
  </si>
  <si>
    <t xml:space="preserve">Del Favero Gabriele</t>
  </si>
  <si>
    <t xml:space="preserve">Tabacchi Gaspare</t>
  </si>
  <si>
    <t xml:space="preserve">Tabacchi Andrea</t>
  </si>
  <si>
    <t xml:space="preserve">Molinari Michele</t>
  </si>
  <si>
    <t xml:space="preserve">Da Rin Zanco Enzo</t>
  </si>
  <si>
    <t xml:space="preserve">Alfarè Massimo</t>
  </si>
  <si>
    <t xml:space="preserve">ProLoco Trichiana il Centauro A</t>
  </si>
  <si>
    <t xml:space="preserve">Santa Croce Francesco</t>
  </si>
  <si>
    <t xml:space="preserve">Mione Cristian</t>
  </si>
  <si>
    <t xml:space="preserve">Bee Ivo</t>
  </si>
  <si>
    <t xml:space="preserve">Cassol Walter</t>
  </si>
  <si>
    <t xml:space="preserve">Bolzan Oscar</t>
  </si>
  <si>
    <t xml:space="preserve">Menel Rinaldo</t>
  </si>
  <si>
    <t xml:space="preserve">De Conti Gianni</t>
  </si>
  <si>
    <t xml:space="preserve">Orfano Giulio</t>
  </si>
  <si>
    <t xml:space="preserve">Da Riz Damiano</t>
  </si>
  <si>
    <t xml:space="preserve">ProLoco Trichiana il Centauro 2</t>
  </si>
  <si>
    <t xml:space="preserve">Sommavilla Giovanni</t>
  </si>
  <si>
    <t xml:space="preserve">Bassetto Carlo</t>
  </si>
  <si>
    <t xml:space="preserve">Cassol Danilo</t>
  </si>
  <si>
    <t xml:space="preserve">Garzotto Massimo</t>
  </si>
  <si>
    <t xml:space="preserve">De Paoli Renzo</t>
  </si>
  <si>
    <t xml:space="preserve">De Paoli Livio</t>
  </si>
  <si>
    <t xml:space="preserve">Moro Manuela</t>
  </si>
  <si>
    <t xml:space="preserve">Zanella Giorgio</t>
  </si>
  <si>
    <t xml:space="preserve">Vanz Armando</t>
  </si>
  <si>
    <t xml:space="preserve">GS Quantin Trattoria 1° Novembre</t>
  </si>
  <si>
    <t xml:space="preserve">Santin Alessandro</t>
  </si>
  <si>
    <t xml:space="preserve">Delle Donne Mauro</t>
  </si>
  <si>
    <t xml:space="preserve">Caldart Giovanni</t>
  </si>
  <si>
    <t xml:space="preserve">Bortot Gianna</t>
  </si>
  <si>
    <t xml:space="preserve">Petris Ivan</t>
  </si>
  <si>
    <t xml:space="preserve">De Menech Enrico</t>
  </si>
  <si>
    <t xml:space="preserve">Tison Grazia</t>
  </si>
  <si>
    <t xml:space="preserve">Fachin William</t>
  </si>
  <si>
    <t xml:space="preserve">Viel Gianni</t>
  </si>
  <si>
    <t xml:space="preserve">Chies A</t>
  </si>
  <si>
    <t xml:space="preserve">Dal Farra Mario</t>
  </si>
  <si>
    <t xml:space="preserve">Siro Sagrillo</t>
  </si>
  <si>
    <t xml:space="preserve">Lott Alfio</t>
  </si>
  <si>
    <t xml:space="preserve">Radoni Stafania</t>
  </si>
  <si>
    <t xml:space="preserve">Zanon Alessandro</t>
  </si>
  <si>
    <t xml:space="preserve">De Min Ivan</t>
  </si>
  <si>
    <t xml:space="preserve">Barattin Raul</t>
  </si>
  <si>
    <t xml:space="preserve">Pedol Federico</t>
  </si>
  <si>
    <t xml:space="preserve">Zanon Andrea F</t>
  </si>
  <si>
    <t xml:space="preserve">Castion</t>
  </si>
  <si>
    <t xml:space="preserve">Segat Andrea</t>
  </si>
  <si>
    <t xml:space="preserve">Filippin Massimo</t>
  </si>
  <si>
    <t xml:space="preserve">Da Ros Stefano</t>
  </si>
  <si>
    <t xml:space="preserve">Dal Pont Fabio</t>
  </si>
  <si>
    <t xml:space="preserve">Nenz Silvano</t>
  </si>
  <si>
    <t xml:space="preserve">Rossa Renzo</t>
  </si>
  <si>
    <t xml:space="preserve">Zampieri Paolo</t>
  </si>
  <si>
    <t xml:space="preserve">Somacal Ivan</t>
  </si>
  <si>
    <t xml:space="preserve">Casol Paolo</t>
  </si>
  <si>
    <t xml:space="preserve">Puos A</t>
  </si>
  <si>
    <t xml:space="preserve">Carlo De Vettori</t>
  </si>
  <si>
    <t xml:space="preserve">Paolo Dall'ò</t>
  </si>
  <si>
    <t xml:space="preserve">Barattin Maurizio</t>
  </si>
  <si>
    <t xml:space="preserve">De Demo Luca</t>
  </si>
  <si>
    <t xml:space="preserve">Barattin Nicola</t>
  </si>
  <si>
    <t xml:space="preserve">Saviane Alessio</t>
  </si>
  <si>
    <t xml:space="preserve">Mazzoran Ivan</t>
  </si>
  <si>
    <t xml:space="preserve">Bortoluzzi Luigi</t>
  </si>
  <si>
    <t xml:space="preserve">Luciano Bortoluzzi</t>
  </si>
  <si>
    <t xml:space="preserve">GM Revine Lago Caffetteria da Sabry</t>
  </si>
  <si>
    <t xml:space="preserve">Grava Paolo</t>
  </si>
  <si>
    <t xml:space="preserve">Piccin Renato</t>
  </si>
  <si>
    <t xml:space="preserve">Chies Natale</t>
  </si>
  <si>
    <t xml:space="preserve">Battiston Silvano</t>
  </si>
  <si>
    <t xml:space="preserve">D'incà Doris</t>
  </si>
  <si>
    <t xml:space="preserve">Zanatta Gianpaolo</t>
  </si>
  <si>
    <t xml:space="preserve">Casetta Ruggiero</t>
  </si>
  <si>
    <t xml:space="preserve">Dal Magro Ines</t>
  </si>
  <si>
    <t xml:space="preserve">Mezzavilla Bruno</t>
  </si>
  <si>
    <t xml:space="preserve">Antico Caffè Slalom al Nevegal</t>
  </si>
  <si>
    <t xml:space="preserve">Luca Dalla Venezia</t>
  </si>
  <si>
    <t xml:space="preserve">Simone Caneve</t>
  </si>
  <si>
    <t xml:space="preserve">Piergiorgio Campigotto</t>
  </si>
  <si>
    <t xml:space="preserve">Lorenzo De Bona</t>
  </si>
  <si>
    <t xml:space="preserve">Cristina Filippin</t>
  </si>
  <si>
    <t xml:space="preserve">Luca Sagrillo</t>
  </si>
  <si>
    <t xml:space="preserve">Oscar Angeloni</t>
  </si>
  <si>
    <t xml:space="preserve">Fulcio Savaris</t>
  </si>
  <si>
    <t xml:space="preserve">Roberto Rizzardini</t>
  </si>
  <si>
    <t xml:space="preserve">Tambre A</t>
  </si>
  <si>
    <t xml:space="preserve">Don Rinaldo Ottone</t>
  </si>
  <si>
    <t xml:space="preserve">Dal Borgo Francesca</t>
  </si>
  <si>
    <t xml:space="preserve">Fullin Mirco</t>
  </si>
  <si>
    <t xml:space="preserve">Pianon Loris</t>
  </si>
  <si>
    <t xml:space="preserve">Bortoluzzi Maurizio</t>
  </si>
  <si>
    <t xml:space="preserve">Dal Borgo Eugenio</t>
  </si>
  <si>
    <t xml:space="preserve">Svalduz Diego "Bibo"</t>
  </si>
  <si>
    <t xml:space="preserve">Fullin Marco</t>
  </si>
  <si>
    <t xml:space="preserve">De Pra Fabrizio</t>
  </si>
  <si>
    <t xml:space="preserve">Fisi Comitato Veneto Sci-Alpinismo</t>
  </si>
  <si>
    <t xml:space="preserve">Vittorio Romor</t>
  </si>
  <si>
    <t xml:space="preserve">Alessandro Barattin</t>
  </si>
  <si>
    <t xml:space="preserve">Mattia Zanon</t>
  </si>
  <si>
    <t xml:space="preserve">Elisa De Min</t>
  </si>
  <si>
    <t xml:space="preserve">Laura Tona</t>
  </si>
  <si>
    <t xml:space="preserve">Silvano Frattino</t>
  </si>
  <si>
    <t xml:space="preserve">Giacomo Piazza</t>
  </si>
  <si>
    <t xml:space="preserve">Stefania Zanon</t>
  </si>
  <si>
    <t xml:space="preserve">Danilo Scola</t>
  </si>
  <si>
    <t xml:space="preserve">Chies 2</t>
  </si>
  <si>
    <t xml:space="preserve">De March Fausto</t>
  </si>
  <si>
    <t xml:space="preserve">Tona Vania</t>
  </si>
  <si>
    <t xml:space="preserve">Zanon Germano</t>
  </si>
  <si>
    <t xml:space="preserve">Nicolò Dal Borgo</t>
  </si>
  <si>
    <t xml:space="preserve">Zanon Andrea Patrouiller</t>
  </si>
  <si>
    <t xml:space="preserve">Barattin Francesco</t>
  </si>
  <si>
    <t xml:space="preserve">Nicola</t>
  </si>
  <si>
    <t xml:space="preserve">De Min Gianluca</t>
  </si>
  <si>
    <t xml:space="preserve">Roberta Dal Borgo</t>
  </si>
  <si>
    <t xml:space="preserve">Pieve A</t>
  </si>
  <si>
    <t xml:space="preserve">Roffarè Mirco</t>
  </si>
  <si>
    <t xml:space="preserve">De Marchi Dario</t>
  </si>
  <si>
    <t xml:space="preserve">Battistel Dario</t>
  </si>
  <si>
    <t xml:space="preserve">Schizzi Daniele</t>
  </si>
  <si>
    <t xml:space="preserve">Bortoluzzi Stefano</t>
  </si>
  <si>
    <t xml:space="preserve">Bortoluzzi Massimo</t>
  </si>
  <si>
    <t xml:space="preserve">De Felip Luigi</t>
  </si>
  <si>
    <t xml:space="preserve">De Col William</t>
  </si>
  <si>
    <t xml:space="preserve">Soccal Paolo</t>
  </si>
  <si>
    <t xml:space="preserve">Puos 2</t>
  </si>
  <si>
    <t xml:space="preserve">Bianco Raffaele</t>
  </si>
  <si>
    <t xml:space="preserve">Saviane Michele</t>
  </si>
  <si>
    <t xml:space="preserve">Saviane Dante</t>
  </si>
  <si>
    <t xml:space="preserve">Danelon Pierangelo</t>
  </si>
  <si>
    <t xml:space="preserve">Dal Farra Antonio</t>
  </si>
  <si>
    <t xml:space="preserve">Piazza Fulvio</t>
  </si>
  <si>
    <t xml:space="preserve">Piazza Gianluca</t>
  </si>
  <si>
    <t xml:space="preserve">Marilisa Parcianello</t>
  </si>
  <si>
    <t xml:space="preserve">De Battista Mario</t>
  </si>
  <si>
    <t xml:space="preserve">Farra A</t>
  </si>
  <si>
    <t xml:space="preserve">Slaviero Dario</t>
  </si>
  <si>
    <t xml:space="preserve">Mognol Matteo</t>
  </si>
  <si>
    <t xml:space="preserve">Tollot Antonello</t>
  </si>
  <si>
    <t xml:space="preserve">Paier Giuseppe</t>
  </si>
  <si>
    <t xml:space="preserve">De Piccoli Federica</t>
  </si>
  <si>
    <t xml:space="preserve">Segat Carlo</t>
  </si>
  <si>
    <t xml:space="preserve">Bortoluzzi Angela</t>
  </si>
  <si>
    <t xml:space="preserve">Renato Rossetto</t>
  </si>
  <si>
    <t xml:space="preserve">Peterle Valentino</t>
  </si>
  <si>
    <t xml:space="preserve">Pieve 2</t>
  </si>
  <si>
    <t xml:space="preserve">Curtolo Francesca</t>
  </si>
  <si>
    <t xml:space="preserve">Torre Monica</t>
  </si>
  <si>
    <t xml:space="preserve">Ghioni Stefania</t>
  </si>
  <si>
    <t xml:space="preserve">Robassa Denise</t>
  </si>
  <si>
    <t xml:space="preserve">Bortoluzzi Erica</t>
  </si>
  <si>
    <t xml:space="preserve">Torres Agnese</t>
  </si>
  <si>
    <t xml:space="preserve">Viel Patrizia</t>
  </si>
  <si>
    <t xml:space="preserve">Bristot Giuliana</t>
  </si>
  <si>
    <t xml:space="preserve">De Colle Mariagra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color rgb="FF008000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vertAlign val="superscript"/>
      <sz val="1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41"/>
    <col collapsed="false" customWidth="true" hidden="true" outlineLevel="0" max="3" min="3" style="2" width="5.13"/>
    <col collapsed="false" customWidth="true" hidden="false" outlineLevel="0" max="6" min="4" style="1" width="3.14"/>
    <col collapsed="false" customWidth="true" hidden="true" outlineLevel="0" max="7" min="7" style="1" width="3.14"/>
    <col collapsed="false" customWidth="true" hidden="false" outlineLevel="0" max="9" min="8" style="1" width="3.14"/>
    <col collapsed="false" customWidth="true" hidden="false" outlineLevel="0" max="10" min="10" style="1" width="2.28"/>
    <col collapsed="false" customWidth="true" hidden="false" outlineLevel="0" max="11" min="11" style="1" width="0.7"/>
    <col collapsed="false" customWidth="true" hidden="false" outlineLevel="0" max="21" min="12" style="1" width="3.14"/>
    <col collapsed="false" customWidth="true" hidden="false" outlineLevel="0" max="22" min="22" style="1" width="13.14"/>
    <col collapsed="false" customWidth="true" hidden="false" outlineLevel="0" max="23" min="23" style="1" width="9.56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5" t="n">
        <v>38990</v>
      </c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8"/>
      <c r="V1" s="8"/>
    </row>
    <row r="2" customFormat="false" ht="24.95" hidden="false" customHeight="true" outlineLevel="0" collapsed="false">
      <c r="A2" s="9" t="s">
        <v>3</v>
      </c>
      <c r="B2" s="9"/>
      <c r="C2" s="10"/>
      <c r="D2" s="10"/>
      <c r="E2" s="1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2" t="s">
        <v>4</v>
      </c>
      <c r="R2" s="12"/>
      <c r="S2" s="12"/>
      <c r="T2" s="12"/>
      <c r="U2" s="12"/>
      <c r="V2" s="12"/>
      <c r="W2" s="13"/>
    </row>
    <row r="3" s="16" customFormat="true" ht="18" hidden="false" customHeight="true" outlineLevel="0" collapsed="false">
      <c r="A3" s="14"/>
      <c r="B3" s="14"/>
      <c r="C3" s="14"/>
      <c r="D3" s="14"/>
      <c r="E3" s="15"/>
    </row>
    <row r="4" customFormat="false" ht="18" hidden="false" customHeight="true" outlineLevel="0" collapsed="false">
      <c r="A4" s="16"/>
      <c r="D4" s="17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3.25" hidden="false" customHeight="true" outlineLevel="0" collapsed="false">
      <c r="A5" s="18" t="s">
        <v>6</v>
      </c>
      <c r="B5" s="19" t="s">
        <v>7</v>
      </c>
      <c r="C5" s="19"/>
      <c r="D5" s="20" t="n">
        <v>1</v>
      </c>
      <c r="E5" s="21" t="n">
        <v>2</v>
      </c>
      <c r="F5" s="22" t="n">
        <v>3</v>
      </c>
      <c r="G5" s="22"/>
      <c r="H5" s="20" t="n">
        <v>4</v>
      </c>
      <c r="I5" s="22" t="n">
        <v>5</v>
      </c>
      <c r="J5" s="22" t="n">
        <v>6</v>
      </c>
      <c r="K5" s="22"/>
      <c r="L5" s="20" t="n">
        <v>7</v>
      </c>
      <c r="M5" s="20" t="n">
        <v>8</v>
      </c>
      <c r="N5" s="20" t="n">
        <v>9</v>
      </c>
      <c r="O5" s="23" t="n">
        <v>10</v>
      </c>
      <c r="P5" s="20" t="n">
        <v>11</v>
      </c>
      <c r="Q5" s="20" t="n">
        <v>12</v>
      </c>
      <c r="R5" s="20" t="n">
        <v>13</v>
      </c>
      <c r="S5" s="20" t="n">
        <v>14</v>
      </c>
      <c r="T5" s="20" t="n">
        <v>15</v>
      </c>
      <c r="U5" s="24" t="n">
        <v>16</v>
      </c>
      <c r="V5" s="25" t="s">
        <v>8</v>
      </c>
      <c r="W5" s="26"/>
      <c r="X5" s="27"/>
    </row>
    <row r="6" customFormat="false" ht="18" hidden="false" customHeight="true" outlineLevel="0" collapsed="false">
      <c r="A6" s="19" t="n">
        <v>1</v>
      </c>
      <c r="B6" s="28" t="s">
        <v>9</v>
      </c>
      <c r="C6" s="28"/>
      <c r="D6" s="29"/>
      <c r="E6" s="25"/>
      <c r="F6" s="30"/>
      <c r="G6" s="30"/>
      <c r="H6" s="29"/>
      <c r="I6" s="25"/>
      <c r="J6" s="30"/>
      <c r="K6" s="30"/>
      <c r="L6" s="29"/>
      <c r="M6" s="29"/>
      <c r="N6" s="29"/>
      <c r="O6" s="31"/>
      <c r="P6" s="29"/>
      <c r="Q6" s="29"/>
      <c r="R6" s="29"/>
      <c r="S6" s="29"/>
      <c r="T6" s="29"/>
      <c r="U6" s="32"/>
      <c r="V6" s="29"/>
      <c r="W6" s="33"/>
      <c r="X6" s="33"/>
    </row>
    <row r="7" customFormat="false" ht="18" hidden="false" customHeight="true" outlineLevel="0" collapsed="false">
      <c r="A7" s="19" t="n">
        <v>2</v>
      </c>
      <c r="B7" s="28" t="s">
        <v>10</v>
      </c>
      <c r="C7" s="28"/>
      <c r="D7" s="29"/>
      <c r="E7" s="25"/>
      <c r="F7" s="30"/>
      <c r="G7" s="30"/>
      <c r="H7" s="29"/>
      <c r="I7" s="25"/>
      <c r="J7" s="30"/>
      <c r="K7" s="30"/>
      <c r="L7" s="29"/>
      <c r="M7" s="29"/>
      <c r="N7" s="29"/>
      <c r="O7" s="31"/>
      <c r="P7" s="29"/>
      <c r="Q7" s="29"/>
      <c r="R7" s="29"/>
      <c r="S7" s="29"/>
      <c r="T7" s="29"/>
      <c r="U7" s="32"/>
      <c r="V7" s="29"/>
      <c r="W7" s="33"/>
      <c r="X7" s="33"/>
    </row>
    <row r="8" customFormat="false" ht="18" hidden="false" customHeight="true" outlineLevel="0" collapsed="false">
      <c r="A8" s="19" t="n">
        <v>3</v>
      </c>
      <c r="B8" s="28" t="s">
        <v>11</v>
      </c>
      <c r="C8" s="28"/>
      <c r="D8" s="29"/>
      <c r="E8" s="25"/>
      <c r="F8" s="30"/>
      <c r="G8" s="30"/>
      <c r="H8" s="29"/>
      <c r="I8" s="25"/>
      <c r="J8" s="30"/>
      <c r="K8" s="30"/>
      <c r="L8" s="29"/>
      <c r="M8" s="29"/>
      <c r="N8" s="29"/>
      <c r="O8" s="31"/>
      <c r="P8" s="29"/>
      <c r="Q8" s="29"/>
      <c r="R8" s="29"/>
      <c r="S8" s="29"/>
      <c r="T8" s="29"/>
      <c r="U8" s="32"/>
      <c r="V8" s="29"/>
      <c r="W8" s="33"/>
      <c r="X8" s="33"/>
    </row>
    <row r="9" customFormat="false" ht="18" hidden="false" customHeight="true" outlineLevel="0" collapsed="false">
      <c r="A9" s="19" t="n">
        <v>4</v>
      </c>
      <c r="B9" s="28" t="s">
        <v>12</v>
      </c>
      <c r="C9" s="28"/>
      <c r="D9" s="29"/>
      <c r="E9" s="25"/>
      <c r="F9" s="30"/>
      <c r="G9" s="30"/>
      <c r="H9" s="29"/>
      <c r="I9" s="25"/>
      <c r="J9" s="30"/>
      <c r="K9" s="30"/>
      <c r="L9" s="29"/>
      <c r="M9" s="29"/>
      <c r="N9" s="29"/>
      <c r="O9" s="31"/>
      <c r="P9" s="29"/>
      <c r="Q9" s="29"/>
      <c r="R9" s="29"/>
      <c r="S9" s="29"/>
      <c r="T9" s="29"/>
      <c r="U9" s="32"/>
      <c r="V9" s="29"/>
      <c r="W9" s="33"/>
      <c r="X9" s="33"/>
    </row>
    <row r="10" customFormat="false" ht="18" hidden="false" customHeight="true" outlineLevel="0" collapsed="false">
      <c r="A10" s="19" t="n">
        <v>5</v>
      </c>
      <c r="B10" s="28" t="s">
        <v>13</v>
      </c>
      <c r="C10" s="28"/>
      <c r="D10" s="29"/>
      <c r="E10" s="25"/>
      <c r="F10" s="30"/>
      <c r="G10" s="30"/>
      <c r="H10" s="29"/>
      <c r="I10" s="25"/>
      <c r="J10" s="34"/>
      <c r="K10" s="34"/>
      <c r="L10" s="29"/>
      <c r="M10" s="29"/>
      <c r="N10" s="29"/>
      <c r="O10" s="31"/>
      <c r="P10" s="29"/>
      <c r="Q10" s="29"/>
      <c r="R10" s="29"/>
      <c r="S10" s="29"/>
      <c r="T10" s="29"/>
      <c r="U10" s="32"/>
      <c r="V10" s="29"/>
      <c r="W10" s="33"/>
      <c r="X10" s="33"/>
    </row>
    <row r="11" customFormat="false" ht="18" hidden="false" customHeight="true" outlineLevel="0" collapsed="false">
      <c r="A11" s="19" t="n">
        <v>6</v>
      </c>
      <c r="B11" s="28" t="s">
        <v>14</v>
      </c>
      <c r="C11" s="28"/>
      <c r="D11" s="29"/>
      <c r="E11" s="25"/>
      <c r="F11" s="30"/>
      <c r="G11" s="30"/>
      <c r="H11" s="29"/>
      <c r="I11" s="25"/>
      <c r="J11" s="30"/>
      <c r="K11" s="30"/>
      <c r="L11" s="29"/>
      <c r="M11" s="29"/>
      <c r="N11" s="29"/>
      <c r="O11" s="31"/>
      <c r="P11" s="29"/>
      <c r="Q11" s="29"/>
      <c r="R11" s="29"/>
      <c r="S11" s="29"/>
      <c r="T11" s="29"/>
      <c r="U11" s="32"/>
      <c r="V11" s="29"/>
      <c r="W11" s="33"/>
      <c r="X11" s="33"/>
    </row>
    <row r="12" customFormat="false" ht="18" hidden="false" customHeight="true" outlineLevel="0" collapsed="false">
      <c r="A12" s="19" t="n">
        <v>7</v>
      </c>
      <c r="B12" s="28" t="s">
        <v>15</v>
      </c>
      <c r="C12" s="28"/>
      <c r="D12" s="29"/>
      <c r="E12" s="25"/>
      <c r="F12" s="34"/>
      <c r="G12" s="34"/>
      <c r="H12" s="29"/>
      <c r="I12" s="25"/>
      <c r="J12" s="34"/>
      <c r="K12" s="34"/>
      <c r="L12" s="29"/>
      <c r="M12" s="29"/>
      <c r="N12" s="29"/>
      <c r="O12" s="31"/>
      <c r="P12" s="29"/>
      <c r="Q12" s="29"/>
      <c r="R12" s="29"/>
      <c r="S12" s="29"/>
      <c r="T12" s="29"/>
      <c r="U12" s="32"/>
      <c r="V12" s="29"/>
      <c r="W12" s="33"/>
      <c r="X12" s="33"/>
    </row>
    <row r="13" customFormat="false" ht="18" hidden="false" customHeight="true" outlineLevel="0" collapsed="false">
      <c r="A13" s="19" t="n">
        <v>8</v>
      </c>
      <c r="B13" s="28" t="s">
        <v>16</v>
      </c>
      <c r="C13" s="28"/>
      <c r="D13" s="29"/>
      <c r="E13" s="25"/>
      <c r="F13" s="30"/>
      <c r="G13" s="30"/>
      <c r="H13" s="29"/>
      <c r="I13" s="25"/>
      <c r="J13" s="30"/>
      <c r="K13" s="30"/>
      <c r="L13" s="29"/>
      <c r="M13" s="29"/>
      <c r="N13" s="29"/>
      <c r="O13" s="31"/>
      <c r="P13" s="29"/>
      <c r="Q13" s="29"/>
      <c r="R13" s="29"/>
      <c r="S13" s="29"/>
      <c r="T13" s="29"/>
      <c r="U13" s="32"/>
      <c r="V13" s="29"/>
      <c r="W13" s="33"/>
      <c r="X13" s="33"/>
    </row>
    <row r="14" customFormat="false" ht="18" hidden="false" customHeight="true" outlineLevel="0" collapsed="false">
      <c r="A14" s="19" t="n">
        <v>9</v>
      </c>
      <c r="B14" s="28" t="s">
        <v>17</v>
      </c>
      <c r="C14" s="28"/>
      <c r="D14" s="29"/>
      <c r="E14" s="25"/>
      <c r="F14" s="30"/>
      <c r="G14" s="30"/>
      <c r="H14" s="29"/>
      <c r="I14" s="25"/>
      <c r="J14" s="30"/>
      <c r="K14" s="30"/>
      <c r="L14" s="29"/>
      <c r="M14" s="29"/>
      <c r="N14" s="29"/>
      <c r="O14" s="31"/>
      <c r="P14" s="29"/>
      <c r="Q14" s="29"/>
      <c r="R14" s="29"/>
      <c r="S14" s="29"/>
      <c r="T14" s="29"/>
      <c r="U14" s="32"/>
      <c r="V14" s="29"/>
      <c r="W14" s="33"/>
      <c r="X14" s="33"/>
    </row>
    <row r="15" customFormat="false" ht="18" hidden="false" customHeight="true" outlineLevel="0" collapsed="false">
      <c r="A15" s="19" t="n">
        <v>10</v>
      </c>
      <c r="B15" s="28" t="s">
        <v>18</v>
      </c>
      <c r="C15" s="28"/>
      <c r="D15" s="29"/>
      <c r="E15" s="25"/>
      <c r="F15" s="35"/>
      <c r="G15" s="35"/>
      <c r="H15" s="36"/>
      <c r="I15" s="25"/>
      <c r="J15" s="37"/>
      <c r="K15" s="37"/>
      <c r="L15" s="29"/>
      <c r="M15" s="29"/>
      <c r="N15" s="29"/>
      <c r="O15" s="31"/>
      <c r="P15" s="29"/>
      <c r="Q15" s="29"/>
      <c r="R15" s="29"/>
      <c r="S15" s="29"/>
      <c r="T15" s="29"/>
      <c r="U15" s="32"/>
      <c r="V15" s="29"/>
      <c r="W15" s="33"/>
      <c r="X15" s="33"/>
    </row>
    <row r="16" customFormat="false" ht="18" hidden="false" customHeight="true" outlineLevel="0" collapsed="false">
      <c r="A16" s="19" t="n">
        <v>11</v>
      </c>
      <c r="B16" s="28"/>
      <c r="C16" s="28"/>
      <c r="D16" s="29"/>
      <c r="E16" s="25"/>
      <c r="F16" s="30"/>
      <c r="G16" s="30"/>
      <c r="H16" s="29"/>
      <c r="I16" s="25"/>
      <c r="J16" s="30"/>
      <c r="K16" s="30"/>
      <c r="L16" s="29"/>
      <c r="M16" s="29"/>
      <c r="N16" s="29"/>
      <c r="O16" s="31"/>
      <c r="P16" s="29"/>
      <c r="Q16" s="29"/>
      <c r="R16" s="29"/>
      <c r="S16" s="29"/>
      <c r="T16" s="29"/>
      <c r="U16" s="32"/>
      <c r="V16" s="29"/>
      <c r="W16" s="33"/>
      <c r="X16" s="33"/>
    </row>
    <row r="17" customFormat="false" ht="18" hidden="false" customHeight="true" outlineLevel="0" collapsed="false">
      <c r="A17" s="19" t="n">
        <v>12</v>
      </c>
      <c r="B17" s="38"/>
      <c r="C17" s="38"/>
      <c r="D17" s="29"/>
      <c r="E17" s="25"/>
      <c r="F17" s="30"/>
      <c r="G17" s="30"/>
      <c r="H17" s="29"/>
      <c r="I17" s="25"/>
      <c r="J17" s="30"/>
      <c r="K17" s="30"/>
      <c r="L17" s="29"/>
      <c r="M17" s="29"/>
      <c r="N17" s="29"/>
      <c r="O17" s="31"/>
      <c r="P17" s="29"/>
      <c r="Q17" s="29"/>
      <c r="R17" s="29"/>
      <c r="S17" s="29"/>
      <c r="T17" s="29"/>
      <c r="U17" s="32"/>
      <c r="V17" s="29"/>
      <c r="W17" s="33"/>
      <c r="X17" s="33"/>
    </row>
    <row r="18" customFormat="false" ht="18" hidden="false" customHeight="true" outlineLevel="0" collapsed="false">
      <c r="A18" s="19" t="n">
        <v>13</v>
      </c>
      <c r="B18" s="28"/>
      <c r="C18" s="28"/>
      <c r="D18" s="29"/>
      <c r="E18" s="25"/>
      <c r="F18" s="30"/>
      <c r="G18" s="30"/>
      <c r="H18" s="29"/>
      <c r="I18" s="25"/>
      <c r="J18" s="30"/>
      <c r="K18" s="30"/>
      <c r="L18" s="29"/>
      <c r="M18" s="29"/>
      <c r="N18" s="29"/>
      <c r="O18" s="31"/>
      <c r="P18" s="29"/>
      <c r="Q18" s="29"/>
      <c r="R18" s="29"/>
      <c r="S18" s="29"/>
      <c r="T18" s="29"/>
      <c r="U18" s="32"/>
      <c r="V18" s="29"/>
      <c r="W18" s="33"/>
      <c r="X18" s="33"/>
    </row>
    <row r="19" customFormat="false" ht="18" hidden="false" customHeight="true" outlineLevel="0" collapsed="false">
      <c r="A19" s="19" t="n">
        <v>14</v>
      </c>
      <c r="B19" s="28"/>
      <c r="C19" s="28"/>
      <c r="D19" s="29"/>
      <c r="E19" s="25"/>
      <c r="F19" s="30"/>
      <c r="G19" s="30"/>
      <c r="H19" s="29"/>
      <c r="I19" s="25"/>
      <c r="J19" s="30"/>
      <c r="K19" s="30"/>
      <c r="L19" s="29"/>
      <c r="M19" s="29"/>
      <c r="N19" s="29"/>
      <c r="O19" s="31"/>
      <c r="P19" s="29"/>
      <c r="Q19" s="29"/>
      <c r="R19" s="29"/>
      <c r="S19" s="29"/>
      <c r="T19" s="29"/>
      <c r="U19" s="32"/>
      <c r="V19" s="29"/>
      <c r="W19" s="33"/>
      <c r="X19" s="33"/>
    </row>
    <row r="20" customFormat="false" ht="18" hidden="false" customHeight="true" outlineLevel="0" collapsed="false">
      <c r="A20" s="19" t="n">
        <v>15</v>
      </c>
      <c r="B20" s="28"/>
      <c r="C20" s="28"/>
      <c r="D20" s="29"/>
      <c r="E20" s="25"/>
      <c r="F20" s="30"/>
      <c r="G20" s="30"/>
      <c r="H20" s="29"/>
      <c r="I20" s="25"/>
      <c r="J20" s="34"/>
      <c r="K20" s="34"/>
      <c r="L20" s="29"/>
      <c r="M20" s="29"/>
      <c r="N20" s="29"/>
      <c r="O20" s="31"/>
      <c r="P20" s="29"/>
      <c r="Q20" s="29"/>
      <c r="R20" s="29"/>
      <c r="S20" s="29"/>
      <c r="T20" s="29"/>
      <c r="U20" s="32"/>
      <c r="V20" s="29"/>
      <c r="W20" s="33"/>
      <c r="X20" s="33"/>
    </row>
    <row r="21" customFormat="false" ht="18" hidden="false" customHeight="true" outlineLevel="0" collapsed="false">
      <c r="A21" s="19" t="n">
        <v>16</v>
      </c>
      <c r="B21" s="28"/>
      <c r="C21" s="28"/>
      <c r="D21" s="29"/>
      <c r="E21" s="25"/>
      <c r="F21" s="30"/>
      <c r="G21" s="30"/>
      <c r="H21" s="29"/>
      <c r="I21" s="25"/>
      <c r="J21" s="30"/>
      <c r="K21" s="30"/>
      <c r="L21" s="29"/>
      <c r="M21" s="29"/>
      <c r="N21" s="29"/>
      <c r="O21" s="31"/>
      <c r="P21" s="29"/>
      <c r="Q21" s="29"/>
      <c r="R21" s="29"/>
      <c r="S21" s="29"/>
      <c r="T21" s="29"/>
      <c r="U21" s="32"/>
      <c r="V21" s="29"/>
      <c r="W21" s="33"/>
      <c r="X21" s="33"/>
    </row>
    <row r="22" customFormat="false" ht="18" hidden="false" customHeight="true" outlineLevel="0" collapsed="false">
      <c r="A22" s="19" t="n">
        <v>17</v>
      </c>
      <c r="B22" s="28"/>
      <c r="C22" s="28"/>
      <c r="D22" s="29"/>
      <c r="E22" s="25"/>
      <c r="F22" s="34"/>
      <c r="G22" s="34"/>
      <c r="H22" s="29"/>
      <c r="I22" s="25"/>
      <c r="J22" s="34"/>
      <c r="K22" s="34"/>
      <c r="L22" s="29"/>
      <c r="M22" s="29"/>
      <c r="N22" s="29"/>
      <c r="O22" s="31"/>
      <c r="P22" s="29"/>
      <c r="Q22" s="29"/>
      <c r="R22" s="29"/>
      <c r="S22" s="29"/>
      <c r="T22" s="29"/>
      <c r="U22" s="32"/>
      <c r="V22" s="29"/>
      <c r="W22" s="33"/>
      <c r="X22" s="33"/>
    </row>
    <row r="23" customFormat="false" ht="18" hidden="false" customHeight="true" outlineLevel="0" collapsed="false">
      <c r="A23" s="19" t="n">
        <v>18</v>
      </c>
      <c r="B23" s="28"/>
      <c r="C23" s="28"/>
      <c r="D23" s="29"/>
      <c r="E23" s="25"/>
      <c r="F23" s="30"/>
      <c r="G23" s="30"/>
      <c r="H23" s="29"/>
      <c r="I23" s="25"/>
      <c r="J23" s="30"/>
      <c r="K23" s="30"/>
      <c r="L23" s="29"/>
      <c r="M23" s="29"/>
      <c r="N23" s="29"/>
      <c r="O23" s="31"/>
      <c r="P23" s="29"/>
      <c r="Q23" s="29"/>
      <c r="R23" s="29"/>
      <c r="S23" s="29"/>
      <c r="T23" s="29"/>
      <c r="U23" s="32"/>
      <c r="V23" s="29"/>
      <c r="W23" s="33"/>
      <c r="X23" s="33"/>
    </row>
    <row r="24" customFormat="false" ht="18" hidden="false" customHeight="true" outlineLevel="0" collapsed="false">
      <c r="A24" s="19" t="n">
        <v>19</v>
      </c>
      <c r="B24" s="28"/>
      <c r="C24" s="28"/>
      <c r="D24" s="29"/>
      <c r="E24" s="25"/>
      <c r="F24" s="30"/>
      <c r="G24" s="30"/>
      <c r="H24" s="29"/>
      <c r="I24" s="25"/>
      <c r="J24" s="30"/>
      <c r="K24" s="30"/>
      <c r="L24" s="29"/>
      <c r="M24" s="29"/>
      <c r="N24" s="29"/>
      <c r="O24" s="31"/>
      <c r="P24" s="29"/>
      <c r="Q24" s="29"/>
      <c r="R24" s="29"/>
      <c r="S24" s="29"/>
      <c r="T24" s="29"/>
      <c r="U24" s="32"/>
      <c r="V24" s="29"/>
      <c r="W24" s="33"/>
      <c r="X24" s="33"/>
    </row>
    <row r="25" customFormat="false" ht="18" hidden="false" customHeight="true" outlineLevel="0" collapsed="false">
      <c r="A25" s="19" t="n">
        <v>20</v>
      </c>
      <c r="B25" s="28"/>
      <c r="C25" s="28"/>
      <c r="D25" s="29"/>
      <c r="E25" s="25"/>
      <c r="F25" s="35"/>
      <c r="G25" s="35"/>
      <c r="H25" s="36"/>
      <c r="I25" s="25"/>
      <c r="J25" s="37"/>
      <c r="K25" s="37"/>
      <c r="L25" s="29"/>
      <c r="M25" s="29"/>
      <c r="N25" s="29"/>
      <c r="O25" s="31"/>
      <c r="P25" s="29"/>
      <c r="Q25" s="29"/>
      <c r="R25" s="29"/>
      <c r="S25" s="29"/>
      <c r="T25" s="29"/>
      <c r="U25" s="32"/>
      <c r="V25" s="29"/>
      <c r="W25" s="33"/>
      <c r="X25" s="33"/>
    </row>
  </sheetData>
  <mergeCells count="70">
    <mergeCell ref="A1:D1"/>
    <mergeCell ref="F1:P2"/>
    <mergeCell ref="S1:V1"/>
    <mergeCell ref="A2:B2"/>
    <mergeCell ref="Q2:V2"/>
    <mergeCell ref="A3:D3"/>
    <mergeCell ref="D4:U4"/>
    <mergeCell ref="B5:C5"/>
    <mergeCell ref="F5:G5"/>
    <mergeCell ref="J5:K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22.14"/>
    <col collapsed="false" customWidth="true" hidden="false" outlineLevel="0" max="11" min="3" style="39" width="11.7"/>
    <col collapsed="false" customWidth="false" hidden="false" outlineLevel="0" max="257" min="12" style="39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40"/>
      <c r="E1" s="41" t="n">
        <v>38990</v>
      </c>
      <c r="F1" s="41"/>
      <c r="G1" s="41"/>
      <c r="H1" s="41"/>
      <c r="I1" s="41"/>
      <c r="J1" s="41"/>
      <c r="K1" s="41"/>
      <c r="L1" s="41"/>
      <c r="M1" s="42"/>
      <c r="N1" s="42"/>
      <c r="O1" s="42"/>
    </row>
    <row r="2" customFormat="false" ht="27" hidden="false" customHeight="true" outlineLevel="0" collapsed="false">
      <c r="A2" s="9" t="s">
        <v>3</v>
      </c>
      <c r="B2" s="9"/>
      <c r="C2" s="10"/>
      <c r="D2" s="10"/>
      <c r="E2" s="41"/>
      <c r="F2" s="41"/>
      <c r="G2" s="41"/>
      <c r="H2" s="41"/>
      <c r="I2" s="41"/>
      <c r="J2" s="41"/>
      <c r="K2" s="41"/>
      <c r="L2" s="41"/>
      <c r="M2" s="42"/>
      <c r="N2" s="42"/>
      <c r="O2" s="42"/>
    </row>
    <row r="4" customFormat="false" ht="12.75" hidden="false" customHeight="false" outlineLevel="0" collapsed="false">
      <c r="A4" s="43" t="s">
        <v>19</v>
      </c>
    </row>
    <row r="6" customFormat="false" ht="12.75" hidden="false" customHeight="false" outlineLevel="0" collapsed="false">
      <c r="A6" s="44" t="s">
        <v>20</v>
      </c>
      <c r="B6" s="45" t="s">
        <v>21</v>
      </c>
      <c r="C6" s="44" t="s">
        <v>22</v>
      </c>
      <c r="D6" s="44" t="s">
        <v>23</v>
      </c>
      <c r="E6" s="44" t="s">
        <v>24</v>
      </c>
      <c r="F6" s="44" t="s">
        <v>25</v>
      </c>
      <c r="G6" s="44" t="s">
        <v>26</v>
      </c>
      <c r="H6" s="44" t="s">
        <v>27</v>
      </c>
      <c r="I6" s="44" t="s">
        <v>28</v>
      </c>
      <c r="J6" s="44" t="s">
        <v>29</v>
      </c>
      <c r="K6" s="44" t="s">
        <v>30</v>
      </c>
    </row>
    <row r="7" customFormat="false" ht="12.75" hidden="false" customHeight="false" outlineLevel="0" collapsed="false">
      <c r="A7" s="44"/>
      <c r="B7" s="44"/>
      <c r="C7" s="44" t="s">
        <v>31</v>
      </c>
      <c r="D7" s="44" t="s">
        <v>32</v>
      </c>
      <c r="E7" s="44" t="s">
        <v>33</v>
      </c>
      <c r="F7" s="44" t="s">
        <v>34</v>
      </c>
      <c r="G7" s="44" t="s">
        <v>35</v>
      </c>
      <c r="H7" s="44" t="s">
        <v>36</v>
      </c>
      <c r="I7" s="44" t="s">
        <v>37</v>
      </c>
      <c r="J7" s="44" t="s">
        <v>38</v>
      </c>
      <c r="K7" s="44" t="s">
        <v>39</v>
      </c>
    </row>
    <row r="8" customFormat="false" ht="24" hidden="false" customHeight="true" outlineLevel="0" collapsed="false">
      <c r="A8" s="46" t="n">
        <v>1</v>
      </c>
      <c r="B8" s="28" t="s">
        <v>9</v>
      </c>
      <c r="C8" s="47"/>
      <c r="D8" s="47"/>
      <c r="E8" s="47"/>
      <c r="F8" s="47"/>
      <c r="G8" s="47"/>
      <c r="H8" s="47"/>
      <c r="I8" s="47"/>
      <c r="J8" s="47"/>
      <c r="K8" s="47"/>
    </row>
    <row r="9" customFormat="false" ht="24" hidden="false" customHeight="true" outlineLevel="0" collapsed="false">
      <c r="A9" s="46" t="n">
        <v>2</v>
      </c>
      <c r="B9" s="28" t="s">
        <v>10</v>
      </c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4" hidden="false" customHeight="true" outlineLevel="0" collapsed="false">
      <c r="A10" s="46" t="n">
        <v>3</v>
      </c>
      <c r="B10" s="28" t="s">
        <v>11</v>
      </c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4" hidden="false" customHeight="true" outlineLevel="0" collapsed="false">
      <c r="A11" s="46" t="n">
        <v>4</v>
      </c>
      <c r="B11" s="28" t="s">
        <v>12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4" hidden="false" customHeight="true" outlineLevel="0" collapsed="false">
      <c r="A12" s="46" t="n">
        <v>5</v>
      </c>
      <c r="B12" s="28" t="s">
        <v>13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4" hidden="false" customHeight="true" outlineLevel="0" collapsed="false">
      <c r="A13" s="46" t="n">
        <v>6</v>
      </c>
      <c r="B13" s="28" t="s">
        <v>14</v>
      </c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4" hidden="false" customHeight="true" outlineLevel="0" collapsed="false">
      <c r="A14" s="46" t="n">
        <v>7</v>
      </c>
      <c r="B14" s="28" t="s">
        <v>15</v>
      </c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4" hidden="false" customHeight="true" outlineLevel="0" collapsed="false">
      <c r="A15" s="46" t="n">
        <v>8</v>
      </c>
      <c r="B15" s="28" t="s">
        <v>16</v>
      </c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4" hidden="false" customHeight="true" outlineLevel="0" collapsed="false">
      <c r="A16" s="46" t="n">
        <v>9</v>
      </c>
      <c r="B16" s="28" t="s">
        <v>17</v>
      </c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24" hidden="false" customHeight="true" outlineLevel="0" collapsed="false">
      <c r="A17" s="46" t="n">
        <v>10</v>
      </c>
      <c r="B17" s="28" t="s">
        <v>18</v>
      </c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24" hidden="false" customHeight="true" outlineLevel="0" collapsed="false">
      <c r="A18" s="46" t="n">
        <v>11</v>
      </c>
      <c r="B18" s="28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24" hidden="false" customHeight="true" outlineLevel="0" collapsed="false">
      <c r="A19" s="46" t="n">
        <v>12</v>
      </c>
      <c r="B19" s="28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24" hidden="false" customHeight="true" outlineLevel="0" collapsed="false">
      <c r="A20" s="46" t="n">
        <v>13</v>
      </c>
      <c r="B20" s="28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4" hidden="false" customHeight="true" outlineLevel="0" collapsed="false">
      <c r="A21" s="46" t="n">
        <v>14</v>
      </c>
      <c r="B21" s="28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4" hidden="false" customHeight="true" outlineLevel="0" collapsed="false">
      <c r="A22" s="46" t="n">
        <v>15</v>
      </c>
      <c r="B22" s="28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24" hidden="false" customHeight="true" outlineLevel="0" collapsed="false">
      <c r="A23" s="46" t="n">
        <v>16</v>
      </c>
      <c r="B23" s="28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24" hidden="false" customHeight="true" outlineLevel="0" collapsed="false">
      <c r="A24" s="46" t="n">
        <v>17</v>
      </c>
      <c r="B24" s="28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24" hidden="false" customHeight="true" outlineLevel="0" collapsed="false">
      <c r="A25" s="46" t="n">
        <v>18</v>
      </c>
      <c r="B25" s="28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24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24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24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24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4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24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24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4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24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</row>
  </sheetData>
  <mergeCells count="5">
    <mergeCell ref="A1:C1"/>
    <mergeCell ref="E1:L2"/>
    <mergeCell ref="A2:B2"/>
    <mergeCell ref="A6:A7"/>
    <mergeCell ref="B6:B7"/>
  </mergeCells>
  <printOptions headings="false" gridLines="false" gridLinesSet="true" horizontalCentered="false" verticalCentered="false"/>
  <pageMargins left="0.179861111111111" right="0.120138888888889" top="0.309722222222222" bottom="0.320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3.42"/>
    <col collapsed="false" customWidth="true" hidden="false" outlineLevel="0" max="3" min="3" style="39" width="18.99"/>
    <col collapsed="false" customWidth="true" hidden="false" outlineLevel="0" max="4" min="4" style="39" width="3.42"/>
    <col collapsed="false" customWidth="true" hidden="false" outlineLevel="0" max="5" min="5" style="39" width="3.99"/>
    <col collapsed="false" customWidth="true" hidden="false" outlineLevel="0" max="6" min="6" style="39" width="5.28"/>
    <col collapsed="false" customWidth="true" hidden="false" outlineLevel="0" max="7" min="7" style="39" width="12.14"/>
    <col collapsed="false" customWidth="true" hidden="false" outlineLevel="0" max="8" min="8" style="39" width="2.99"/>
    <col collapsed="false" customWidth="true" hidden="false" outlineLevel="0" max="9" min="9" style="39" width="3.99"/>
    <col collapsed="false" customWidth="true" hidden="false" outlineLevel="0" max="10" min="10" style="39" width="5.28"/>
    <col collapsed="false" customWidth="true" hidden="false" outlineLevel="0" max="11" min="11" style="39" width="12.14"/>
    <col collapsed="false" customWidth="true" hidden="false" outlineLevel="0" max="12" min="12" style="39" width="2.99"/>
    <col collapsed="false" customWidth="true" hidden="false" outlineLevel="0" max="13" min="13" style="39" width="3.99"/>
    <col collapsed="false" customWidth="true" hidden="false" outlineLevel="0" max="14" min="14" style="39" width="5.28"/>
    <col collapsed="false" customWidth="true" hidden="false" outlineLevel="0" max="15" min="15" style="39" width="12.14"/>
    <col collapsed="false" customWidth="true" hidden="false" outlineLevel="0" max="16" min="16" style="39" width="2.99"/>
    <col collapsed="false" customWidth="true" hidden="false" outlineLevel="0" max="17" min="17" style="39" width="3.99"/>
    <col collapsed="false" customWidth="true" hidden="false" outlineLevel="0" max="18" min="18" style="39" width="5.28"/>
    <col collapsed="false" customWidth="true" hidden="false" outlineLevel="0" max="19" min="19" style="39" width="12.14"/>
    <col collapsed="false" customWidth="true" hidden="false" outlineLevel="0" max="20" min="20" style="39" width="2.99"/>
    <col collapsed="false" customWidth="true" hidden="false" outlineLevel="0" max="21" min="21" style="39" width="3.99"/>
    <col collapsed="false" customWidth="true" hidden="false" outlineLevel="0" max="22" min="22" style="39" width="5.28"/>
    <col collapsed="false" customWidth="true" hidden="false" outlineLevel="0" max="23" min="23" style="39" width="12.14"/>
    <col collapsed="false" customWidth="true" hidden="false" outlineLevel="0" max="24" min="24" style="39" width="2.99"/>
    <col collapsed="false" customWidth="true" hidden="false" outlineLevel="0" max="25" min="25" style="39" width="3.99"/>
    <col collapsed="false" customWidth="true" hidden="false" outlineLevel="0" max="26" min="26" style="39" width="5.28"/>
    <col collapsed="false" customWidth="true" hidden="false" outlineLevel="0" max="27" min="27" style="39" width="12.14"/>
    <col collapsed="false" customWidth="true" hidden="false" outlineLevel="0" max="28" min="28" style="39" width="2.99"/>
    <col collapsed="false" customWidth="true" hidden="false" outlineLevel="0" max="29" min="29" style="39" width="3.99"/>
    <col collapsed="false" customWidth="true" hidden="false" outlineLevel="0" max="30" min="30" style="39" width="5.28"/>
    <col collapsed="false" customWidth="true" hidden="false" outlineLevel="0" max="31" min="31" style="39" width="12.14"/>
    <col collapsed="false" customWidth="true" hidden="false" outlineLevel="0" max="32" min="32" style="39" width="2.99"/>
    <col collapsed="false" customWidth="true" hidden="false" outlineLevel="0" max="33" min="33" style="39" width="3.99"/>
    <col collapsed="false" customWidth="true" hidden="false" outlineLevel="0" max="34" min="34" style="39" width="5.28"/>
    <col collapsed="false" customWidth="true" hidden="false" outlineLevel="0" max="35" min="35" style="39" width="12.14"/>
    <col collapsed="false" customWidth="true" hidden="false" outlineLevel="0" max="36" min="36" style="39" width="2.99"/>
    <col collapsed="false" customWidth="true" hidden="false" outlineLevel="0" max="37" min="37" style="39" width="3.99"/>
    <col collapsed="false" customWidth="true" hidden="false" outlineLevel="0" max="38" min="38" style="39" width="5.28"/>
    <col collapsed="false" customWidth="true" hidden="false" outlineLevel="0" max="39" min="39" style="39" width="12.14"/>
    <col collapsed="false" customWidth="true" hidden="false" outlineLevel="0" max="40" min="40" style="39" width="23.28"/>
    <col collapsed="false" customWidth="false" hidden="false" outlineLevel="0" max="257" min="41" style="39" width="9.14"/>
  </cols>
  <sheetData>
    <row r="1" customFormat="false" ht="24.95" hidden="false" customHeight="true" outlineLevel="0" collapsed="false">
      <c r="A1" s="49" t="s">
        <v>0</v>
      </c>
      <c r="B1" s="50"/>
      <c r="C1" s="50"/>
      <c r="D1" s="50"/>
      <c r="E1" s="51"/>
      <c r="F1" s="51"/>
      <c r="G1" s="50"/>
      <c r="H1" s="50"/>
      <c r="I1" s="51"/>
      <c r="J1" s="51"/>
      <c r="K1" s="50"/>
      <c r="L1" s="50"/>
      <c r="M1" s="51"/>
      <c r="N1" s="51"/>
      <c r="O1" s="50"/>
      <c r="P1" s="50"/>
      <c r="Q1" s="51"/>
      <c r="R1" s="51"/>
      <c r="S1" s="50"/>
      <c r="T1" s="50"/>
      <c r="U1" s="51"/>
      <c r="V1" s="51"/>
      <c r="W1" s="50"/>
      <c r="X1" s="50"/>
      <c r="Y1" s="51"/>
      <c r="Z1" s="51"/>
      <c r="AA1" s="50"/>
      <c r="AB1" s="50"/>
      <c r="AC1" s="51"/>
      <c r="AD1" s="51"/>
      <c r="AE1" s="50"/>
      <c r="AF1" s="50"/>
      <c r="AG1" s="51"/>
      <c r="AH1" s="51"/>
      <c r="AI1" s="50"/>
      <c r="AJ1" s="50"/>
      <c r="AK1" s="51"/>
      <c r="AL1" s="51"/>
      <c r="AM1" s="50"/>
      <c r="AN1" s="52"/>
    </row>
    <row r="2" customFormat="false" ht="24.75" hidden="false" customHeight="true" outlineLevel="0" collapsed="false">
      <c r="A2" s="53" t="s">
        <v>40</v>
      </c>
      <c r="B2" s="54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55" t="s">
        <v>41</v>
      </c>
    </row>
    <row r="3" s="16" customFormat="true" ht="19.5" hidden="false" customHeight="true" outlineLevel="0" collapsed="false">
      <c r="B3" s="14"/>
      <c r="C3" s="14"/>
      <c r="D3" s="14"/>
      <c r="E3" s="14"/>
      <c r="F3" s="14"/>
      <c r="H3" s="14"/>
      <c r="I3" s="14"/>
      <c r="J3" s="14"/>
      <c r="L3" s="14"/>
      <c r="M3" s="14"/>
      <c r="N3" s="14"/>
      <c r="P3" s="14"/>
      <c r="Q3" s="14"/>
      <c r="R3" s="14"/>
      <c r="T3" s="14"/>
      <c r="U3" s="14"/>
      <c r="V3" s="14"/>
      <c r="X3" s="14"/>
      <c r="Y3" s="14"/>
      <c r="Z3" s="14"/>
      <c r="AB3" s="14"/>
      <c r="AC3" s="14"/>
      <c r="AD3" s="14"/>
      <c r="AF3" s="14"/>
      <c r="AG3" s="14"/>
      <c r="AH3" s="14"/>
      <c r="AJ3" s="14"/>
      <c r="AK3" s="14"/>
      <c r="AL3" s="14"/>
    </row>
    <row r="4" s="16" customFormat="true" ht="35.25" hidden="false" customHeight="true" outlineLevel="0" collapsed="false">
      <c r="A4" s="14"/>
      <c r="B4" s="14"/>
      <c r="C4" s="14"/>
      <c r="D4" s="56" t="n">
        <v>1</v>
      </c>
      <c r="E4" s="56"/>
      <c r="F4" s="56"/>
      <c r="G4" s="56"/>
      <c r="H4" s="56" t="n">
        <v>2</v>
      </c>
      <c r="I4" s="56"/>
      <c r="J4" s="56"/>
      <c r="K4" s="56"/>
      <c r="L4" s="56" t="n">
        <v>3</v>
      </c>
      <c r="M4" s="56"/>
      <c r="N4" s="56"/>
      <c r="O4" s="56"/>
      <c r="P4" s="56" t="n">
        <v>4</v>
      </c>
      <c r="Q4" s="56"/>
      <c r="R4" s="56"/>
      <c r="S4" s="56"/>
      <c r="T4" s="56" t="n">
        <v>5</v>
      </c>
      <c r="U4" s="56"/>
      <c r="V4" s="56"/>
      <c r="W4" s="56"/>
      <c r="X4" s="56" t="n">
        <v>6</v>
      </c>
      <c r="Y4" s="56"/>
      <c r="Z4" s="56"/>
      <c r="AA4" s="56"/>
      <c r="AB4" s="56" t="n">
        <v>7</v>
      </c>
      <c r="AC4" s="56"/>
      <c r="AD4" s="56"/>
      <c r="AE4" s="56"/>
      <c r="AF4" s="56" t="n">
        <v>8</v>
      </c>
      <c r="AG4" s="56"/>
      <c r="AH4" s="56"/>
      <c r="AI4" s="56"/>
      <c r="AJ4" s="56" t="n">
        <v>9</v>
      </c>
      <c r="AK4" s="56"/>
      <c r="AL4" s="56"/>
      <c r="AM4" s="56"/>
    </row>
    <row r="5" s="16" customFormat="true" ht="18" hidden="false" customHeight="true" outlineLevel="0" collapsed="false">
      <c r="A5" s="14"/>
      <c r="B5" s="14"/>
      <c r="C5" s="14"/>
      <c r="D5" s="57" t="s">
        <v>31</v>
      </c>
      <c r="E5" s="57"/>
      <c r="F5" s="57"/>
      <c r="G5" s="57"/>
      <c r="H5" s="57" t="s">
        <v>32</v>
      </c>
      <c r="I5" s="57"/>
      <c r="J5" s="57"/>
      <c r="K5" s="57"/>
      <c r="L5" s="57" t="s">
        <v>33</v>
      </c>
      <c r="M5" s="57"/>
      <c r="N5" s="57"/>
      <c r="O5" s="57"/>
      <c r="P5" s="57" t="s">
        <v>34</v>
      </c>
      <c r="Q5" s="57"/>
      <c r="R5" s="57"/>
      <c r="S5" s="57"/>
      <c r="T5" s="57" t="s">
        <v>35</v>
      </c>
      <c r="U5" s="57"/>
      <c r="V5" s="57"/>
      <c r="W5" s="57"/>
      <c r="X5" s="57" t="s">
        <v>36</v>
      </c>
      <c r="Y5" s="57"/>
      <c r="Z5" s="57"/>
      <c r="AA5" s="57"/>
      <c r="AB5" s="57" t="s">
        <v>37</v>
      </c>
      <c r="AC5" s="57"/>
      <c r="AD5" s="57"/>
      <c r="AE5" s="57"/>
      <c r="AF5" s="57" t="s">
        <v>38</v>
      </c>
      <c r="AG5" s="57"/>
      <c r="AH5" s="57"/>
      <c r="AI5" s="57"/>
      <c r="AJ5" s="57" t="s">
        <v>39</v>
      </c>
      <c r="AK5" s="57"/>
      <c r="AL5" s="57"/>
      <c r="AM5" s="57"/>
    </row>
    <row r="6" customFormat="false" ht="74.25" hidden="false" customHeight="true" outlineLevel="0" collapsed="false">
      <c r="A6" s="58" t="s">
        <v>42</v>
      </c>
      <c r="B6" s="59" t="s">
        <v>6</v>
      </c>
      <c r="C6" s="60" t="s">
        <v>7</v>
      </c>
      <c r="D6" s="61" t="s">
        <v>43</v>
      </c>
      <c r="E6" s="62" t="s">
        <v>44</v>
      </c>
      <c r="F6" s="63" t="s">
        <v>45</v>
      </c>
      <c r="G6" s="64" t="s">
        <v>46</v>
      </c>
      <c r="H6" s="61" t="s">
        <v>43</v>
      </c>
      <c r="I6" s="62" t="s">
        <v>44</v>
      </c>
      <c r="J6" s="63" t="s">
        <v>45</v>
      </c>
      <c r="K6" s="64" t="s">
        <v>46</v>
      </c>
      <c r="L6" s="61" t="s">
        <v>43</v>
      </c>
      <c r="M6" s="62" t="s">
        <v>44</v>
      </c>
      <c r="N6" s="63" t="s">
        <v>45</v>
      </c>
      <c r="O6" s="64" t="s">
        <v>46</v>
      </c>
      <c r="P6" s="61" t="s">
        <v>43</v>
      </c>
      <c r="Q6" s="62" t="s">
        <v>44</v>
      </c>
      <c r="R6" s="63" t="s">
        <v>45</v>
      </c>
      <c r="S6" s="64" t="s">
        <v>46</v>
      </c>
      <c r="T6" s="61" t="s">
        <v>43</v>
      </c>
      <c r="U6" s="62" t="s">
        <v>44</v>
      </c>
      <c r="V6" s="63" t="s">
        <v>45</v>
      </c>
      <c r="W6" s="64" t="s">
        <v>46</v>
      </c>
      <c r="X6" s="61" t="s">
        <v>43</v>
      </c>
      <c r="Y6" s="62" t="s">
        <v>44</v>
      </c>
      <c r="Z6" s="63" t="s">
        <v>45</v>
      </c>
      <c r="AA6" s="64" t="s">
        <v>46</v>
      </c>
      <c r="AB6" s="61" t="s">
        <v>43</v>
      </c>
      <c r="AC6" s="62" t="s">
        <v>44</v>
      </c>
      <c r="AD6" s="63" t="s">
        <v>45</v>
      </c>
      <c r="AE6" s="64" t="s">
        <v>46</v>
      </c>
      <c r="AF6" s="61" t="s">
        <v>43</v>
      </c>
      <c r="AG6" s="62" t="s">
        <v>44</v>
      </c>
      <c r="AH6" s="63" t="s">
        <v>45</v>
      </c>
      <c r="AI6" s="64" t="s">
        <v>46</v>
      </c>
      <c r="AJ6" s="61" t="s">
        <v>43</v>
      </c>
      <c r="AK6" s="62" t="s">
        <v>44</v>
      </c>
      <c r="AL6" s="63" t="s">
        <v>45</v>
      </c>
      <c r="AM6" s="64" t="s">
        <v>46</v>
      </c>
      <c r="AN6" s="65" t="s">
        <v>47</v>
      </c>
    </row>
    <row r="7" customFormat="false" ht="24" hidden="false" customHeight="true" outlineLevel="0" collapsed="false">
      <c r="A7" s="66" t="n">
        <v>1</v>
      </c>
      <c r="B7" s="67" t="n">
        <v>16</v>
      </c>
      <c r="C7" s="68" t="s">
        <v>48</v>
      </c>
      <c r="D7" s="69" t="n">
        <v>14</v>
      </c>
      <c r="E7" s="70" t="n">
        <v>277</v>
      </c>
      <c r="F7" s="71" t="n">
        <f aca="false">D7*400+E7</f>
        <v>5877</v>
      </c>
      <c r="G7" s="71" t="s">
        <v>49</v>
      </c>
      <c r="H7" s="69" t="n">
        <v>14</v>
      </c>
      <c r="I7" s="70" t="n">
        <v>146</v>
      </c>
      <c r="J7" s="71" t="n">
        <f aca="false">H7*400+I7</f>
        <v>5746</v>
      </c>
      <c r="K7" s="71" t="s">
        <v>50</v>
      </c>
      <c r="L7" s="69" t="n">
        <v>14</v>
      </c>
      <c r="M7" s="70" t="n">
        <v>30</v>
      </c>
      <c r="N7" s="71" t="n">
        <f aca="false">L7*400+M7</f>
        <v>5630</v>
      </c>
      <c r="O7" s="71" t="s">
        <v>51</v>
      </c>
      <c r="P7" s="69" t="n">
        <v>12</v>
      </c>
      <c r="Q7" s="70" t="n">
        <v>344</v>
      </c>
      <c r="R7" s="71" t="n">
        <f aca="false">P7*400+Q7</f>
        <v>5144</v>
      </c>
      <c r="S7" s="71" t="s">
        <v>52</v>
      </c>
      <c r="T7" s="69" t="n">
        <v>13</v>
      </c>
      <c r="U7" s="70" t="n">
        <v>76</v>
      </c>
      <c r="V7" s="71" t="n">
        <f aca="false">T7*400+U7</f>
        <v>5276</v>
      </c>
      <c r="W7" s="71" t="s">
        <v>53</v>
      </c>
      <c r="X7" s="69" t="n">
        <v>14</v>
      </c>
      <c r="Y7" s="70" t="n">
        <v>161</v>
      </c>
      <c r="Z7" s="71" t="n">
        <f aca="false">X7*400+Y7</f>
        <v>5761</v>
      </c>
      <c r="AA7" s="71" t="s">
        <v>54</v>
      </c>
      <c r="AB7" s="69" t="n">
        <v>14</v>
      </c>
      <c r="AC7" s="70" t="n">
        <v>187</v>
      </c>
      <c r="AD7" s="71" t="n">
        <f aca="false">AB7*400+AC7</f>
        <v>5787</v>
      </c>
      <c r="AE7" s="71" t="s">
        <v>55</v>
      </c>
      <c r="AF7" s="69" t="n">
        <v>13</v>
      </c>
      <c r="AG7" s="70" t="n">
        <v>140</v>
      </c>
      <c r="AH7" s="71" t="n">
        <f aca="false">AF7*400+AG7</f>
        <v>5340</v>
      </c>
      <c r="AI7" s="71" t="s">
        <v>56</v>
      </c>
      <c r="AJ7" s="69" t="n">
        <v>15</v>
      </c>
      <c r="AK7" s="70" t="n">
        <v>5</v>
      </c>
      <c r="AL7" s="72" t="n">
        <f aca="false">AJ7*400+AK7</f>
        <v>6005</v>
      </c>
      <c r="AM7" s="72" t="s">
        <v>57</v>
      </c>
      <c r="AN7" s="73" t="n">
        <f aca="false">F7+J7+N7+R7+V7+Z7+AD7+AH7+AL7</f>
        <v>50566</v>
      </c>
    </row>
    <row r="8" customFormat="false" ht="24" hidden="false" customHeight="true" outlineLevel="0" collapsed="false">
      <c r="A8" s="66" t="n">
        <v>2</v>
      </c>
      <c r="B8" s="67" t="n">
        <v>9</v>
      </c>
      <c r="C8" s="74" t="s">
        <v>58</v>
      </c>
      <c r="D8" s="69" t="n">
        <v>14</v>
      </c>
      <c r="E8" s="70" t="n">
        <v>97</v>
      </c>
      <c r="F8" s="71" t="n">
        <f aca="false">D8*400+E8</f>
        <v>5697</v>
      </c>
      <c r="G8" s="71" t="s">
        <v>59</v>
      </c>
      <c r="H8" s="69" t="n">
        <v>13</v>
      </c>
      <c r="I8" s="70" t="n">
        <v>317</v>
      </c>
      <c r="J8" s="71" t="n">
        <f aca="false">H8*400+I8</f>
        <v>5517</v>
      </c>
      <c r="K8" s="71" t="s">
        <v>60</v>
      </c>
      <c r="L8" s="69" t="n">
        <v>13</v>
      </c>
      <c r="M8" s="70" t="n">
        <v>241</v>
      </c>
      <c r="N8" s="71" t="n">
        <f aca="false">L8*400+M8</f>
        <v>5441</v>
      </c>
      <c r="O8" s="71" t="s">
        <v>61</v>
      </c>
      <c r="P8" s="69" t="n">
        <v>13</v>
      </c>
      <c r="Q8" s="70" t="n">
        <v>315</v>
      </c>
      <c r="R8" s="71" t="n">
        <f aca="false">P8*400+Q8</f>
        <v>5515</v>
      </c>
      <c r="S8" s="71" t="s">
        <v>62</v>
      </c>
      <c r="T8" s="69" t="n">
        <v>13</v>
      </c>
      <c r="U8" s="70" t="n">
        <v>214</v>
      </c>
      <c r="V8" s="71" t="n">
        <f aca="false">T8*400+U8</f>
        <v>5414</v>
      </c>
      <c r="W8" s="71" t="s">
        <v>63</v>
      </c>
      <c r="X8" s="69" t="n">
        <v>14</v>
      </c>
      <c r="Y8" s="70" t="n">
        <v>151</v>
      </c>
      <c r="Z8" s="71" t="n">
        <f aca="false">X8*400+Y8</f>
        <v>5751</v>
      </c>
      <c r="AA8" s="71" t="s">
        <v>64</v>
      </c>
      <c r="AB8" s="69" t="n">
        <v>14</v>
      </c>
      <c r="AC8" s="70" t="n">
        <v>13</v>
      </c>
      <c r="AD8" s="71" t="n">
        <f aca="false">AB8*400+AC8</f>
        <v>5613</v>
      </c>
      <c r="AE8" s="71" t="s">
        <v>65</v>
      </c>
      <c r="AF8" s="69" t="n">
        <v>14</v>
      </c>
      <c r="AG8" s="70" t="n">
        <v>62</v>
      </c>
      <c r="AH8" s="71" t="n">
        <f aca="false">AF8*400+AG8</f>
        <v>5662</v>
      </c>
      <c r="AI8" s="71" t="s">
        <v>66</v>
      </c>
      <c r="AJ8" s="69" t="n">
        <v>14</v>
      </c>
      <c r="AK8" s="70" t="n">
        <v>216</v>
      </c>
      <c r="AL8" s="71" t="n">
        <f aca="false">AJ8*400+AK8</f>
        <v>5816</v>
      </c>
      <c r="AM8" s="71" t="s">
        <v>67</v>
      </c>
      <c r="AN8" s="73" t="n">
        <f aca="false">F8+J8+N8+R8+V8+Z8+AD8+AH8+AL8</f>
        <v>50426</v>
      </c>
    </row>
    <row r="9" customFormat="false" ht="24" hidden="false" customHeight="true" outlineLevel="0" collapsed="false">
      <c r="A9" s="66" t="n">
        <v>3</v>
      </c>
      <c r="B9" s="67" t="n">
        <v>14</v>
      </c>
      <c r="C9" s="74" t="s">
        <v>68</v>
      </c>
      <c r="D9" s="69" t="n">
        <v>13</v>
      </c>
      <c r="E9" s="70" t="n">
        <v>222</v>
      </c>
      <c r="F9" s="71" t="n">
        <f aca="false">D9*400+E9</f>
        <v>5422</v>
      </c>
      <c r="G9" s="71" t="s">
        <v>69</v>
      </c>
      <c r="H9" s="69" t="n">
        <v>12</v>
      </c>
      <c r="I9" s="70" t="n">
        <v>188</v>
      </c>
      <c r="J9" s="71" t="n">
        <f aca="false">H9*400+I9</f>
        <v>4988</v>
      </c>
      <c r="K9" s="71" t="s">
        <v>70</v>
      </c>
      <c r="L9" s="69" t="n">
        <v>12</v>
      </c>
      <c r="M9" s="70" t="n">
        <v>338</v>
      </c>
      <c r="N9" s="71" t="n">
        <f aca="false">L9*400+M9</f>
        <v>5138</v>
      </c>
      <c r="O9" s="71" t="s">
        <v>71</v>
      </c>
      <c r="P9" s="69" t="n">
        <v>13</v>
      </c>
      <c r="Q9" s="70" t="n">
        <v>315</v>
      </c>
      <c r="R9" s="71" t="n">
        <f aca="false">P9*400+Q9</f>
        <v>5515</v>
      </c>
      <c r="S9" s="71" t="s">
        <v>72</v>
      </c>
      <c r="T9" s="69" t="n">
        <v>12</v>
      </c>
      <c r="U9" s="70" t="n">
        <v>382</v>
      </c>
      <c r="V9" s="71" t="n">
        <f aca="false">T9*400+U9</f>
        <v>5182</v>
      </c>
      <c r="W9" s="71" t="s">
        <v>73</v>
      </c>
      <c r="X9" s="69" t="n">
        <v>14</v>
      </c>
      <c r="Y9" s="70" t="n">
        <v>140</v>
      </c>
      <c r="Z9" s="71" t="n">
        <f aca="false">X9*400+Y9</f>
        <v>5740</v>
      </c>
      <c r="AA9" s="71" t="s">
        <v>74</v>
      </c>
      <c r="AB9" s="69" t="n">
        <v>13</v>
      </c>
      <c r="AC9" s="70" t="n">
        <v>82</v>
      </c>
      <c r="AD9" s="75" t="n">
        <f aca="false">AB9*400+AC9</f>
        <v>5282</v>
      </c>
      <c r="AE9" s="76" t="s">
        <v>75</v>
      </c>
      <c r="AF9" s="69" t="n">
        <v>12</v>
      </c>
      <c r="AG9" s="70" t="n">
        <v>396</v>
      </c>
      <c r="AH9" s="71" t="n">
        <f aca="false">AF9*400+AG9</f>
        <v>5196</v>
      </c>
      <c r="AI9" s="71" t="s">
        <v>76</v>
      </c>
      <c r="AJ9" s="69" t="n">
        <v>13</v>
      </c>
      <c r="AK9" s="70" t="n">
        <v>355</v>
      </c>
      <c r="AL9" s="71" t="n">
        <f aca="false">AJ9*400+AK9</f>
        <v>5555</v>
      </c>
      <c r="AM9" s="71" t="s">
        <v>77</v>
      </c>
      <c r="AN9" s="73" t="n">
        <f aca="false">F9+J9+N9+R9+V9+Z9+AD9+AH9+AL9</f>
        <v>48018</v>
      </c>
    </row>
    <row r="10" customFormat="false" ht="24" hidden="false" customHeight="true" outlineLevel="0" collapsed="false">
      <c r="A10" s="66" t="n">
        <v>4</v>
      </c>
      <c r="B10" s="67" t="n">
        <v>12</v>
      </c>
      <c r="C10" s="74" t="s">
        <v>78</v>
      </c>
      <c r="D10" s="69" t="n">
        <v>13</v>
      </c>
      <c r="E10" s="70" t="n">
        <v>22</v>
      </c>
      <c r="F10" s="71" t="n">
        <f aca="false">D10*400+E10</f>
        <v>5222</v>
      </c>
      <c r="G10" s="71" t="s">
        <v>79</v>
      </c>
      <c r="H10" s="69" t="n">
        <v>12</v>
      </c>
      <c r="I10" s="70" t="n">
        <v>255</v>
      </c>
      <c r="J10" s="71" t="n">
        <f aca="false">H10*400+I10</f>
        <v>5055</v>
      </c>
      <c r="K10" s="71" t="s">
        <v>80</v>
      </c>
      <c r="L10" s="69" t="n">
        <v>13</v>
      </c>
      <c r="M10" s="70" t="n">
        <v>280</v>
      </c>
      <c r="N10" s="71" t="n">
        <f aca="false">L10*400+M10</f>
        <v>5480</v>
      </c>
      <c r="O10" s="71" t="s">
        <v>81</v>
      </c>
      <c r="P10" s="69" t="n">
        <v>10</v>
      </c>
      <c r="Q10" s="70" t="n">
        <v>290</v>
      </c>
      <c r="R10" s="71" t="n">
        <f aca="false">P10*400+Q10</f>
        <v>4290</v>
      </c>
      <c r="S10" s="71" t="s">
        <v>82</v>
      </c>
      <c r="T10" s="69" t="n">
        <v>13</v>
      </c>
      <c r="U10" s="70" t="n">
        <v>184</v>
      </c>
      <c r="V10" s="71" t="n">
        <f aca="false">T10*400+U10</f>
        <v>5384</v>
      </c>
      <c r="W10" s="71" t="s">
        <v>83</v>
      </c>
      <c r="X10" s="69" t="n">
        <v>13</v>
      </c>
      <c r="Y10" s="70" t="n">
        <v>93</v>
      </c>
      <c r="Z10" s="71" t="n">
        <f aca="false">X10*400+Y10</f>
        <v>5293</v>
      </c>
      <c r="AA10" s="71" t="s">
        <v>84</v>
      </c>
      <c r="AB10" s="69" t="n">
        <v>12</v>
      </c>
      <c r="AC10" s="70" t="n">
        <v>112</v>
      </c>
      <c r="AD10" s="75" t="n">
        <f aca="false">AB10*400+AC10</f>
        <v>4912</v>
      </c>
      <c r="AE10" s="76" t="s">
        <v>85</v>
      </c>
      <c r="AF10" s="69" t="n">
        <v>14</v>
      </c>
      <c r="AG10" s="70" t="n">
        <v>137</v>
      </c>
      <c r="AH10" s="71" t="n">
        <f aca="false">AF10*400+AG10</f>
        <v>5737</v>
      </c>
      <c r="AI10" s="71" t="s">
        <v>86</v>
      </c>
      <c r="AJ10" s="69" t="n">
        <v>15</v>
      </c>
      <c r="AK10" s="70" t="n">
        <v>52</v>
      </c>
      <c r="AL10" s="72" t="n">
        <f aca="false">AJ10*400+AK10</f>
        <v>6052</v>
      </c>
      <c r="AM10" s="72" t="s">
        <v>87</v>
      </c>
      <c r="AN10" s="73" t="n">
        <f aca="false">F10+J10+N10+R10+V10+Z10+AD10+AH10+AL10</f>
        <v>47425</v>
      </c>
    </row>
    <row r="11" customFormat="false" ht="24" hidden="false" customHeight="true" outlineLevel="0" collapsed="false">
      <c r="A11" s="66" t="n">
        <v>5</v>
      </c>
      <c r="B11" s="67" t="n">
        <v>3</v>
      </c>
      <c r="C11" s="68" t="s">
        <v>88</v>
      </c>
      <c r="D11" s="69" t="n">
        <v>14</v>
      </c>
      <c r="E11" s="70" t="n">
        <v>148</v>
      </c>
      <c r="F11" s="71" t="n">
        <f aca="false">D11*400+E11</f>
        <v>5748</v>
      </c>
      <c r="G11" s="71" t="s">
        <v>89</v>
      </c>
      <c r="H11" s="69" t="n">
        <v>11</v>
      </c>
      <c r="I11" s="70" t="n">
        <v>370</v>
      </c>
      <c r="J11" s="71" t="n">
        <f aca="false">H11*400+I11</f>
        <v>4770</v>
      </c>
      <c r="K11" s="71" t="s">
        <v>90</v>
      </c>
      <c r="L11" s="69" t="n">
        <v>12</v>
      </c>
      <c r="M11" s="70" t="n">
        <v>250</v>
      </c>
      <c r="N11" s="71" t="n">
        <f aca="false">L11*400+M11</f>
        <v>5050</v>
      </c>
      <c r="O11" s="71" t="s">
        <v>91</v>
      </c>
      <c r="P11" s="69" t="n">
        <v>11</v>
      </c>
      <c r="Q11" s="70" t="n">
        <v>179</v>
      </c>
      <c r="R11" s="71" t="n">
        <f aca="false">P11*400+Q11</f>
        <v>4579</v>
      </c>
      <c r="S11" s="71" t="s">
        <v>92</v>
      </c>
      <c r="T11" s="69" t="n">
        <v>12</v>
      </c>
      <c r="U11" s="70" t="n">
        <v>393</v>
      </c>
      <c r="V11" s="71" t="n">
        <f aca="false">T11*400+U11</f>
        <v>5193</v>
      </c>
      <c r="W11" s="71" t="s">
        <v>93</v>
      </c>
      <c r="X11" s="69" t="n">
        <v>13</v>
      </c>
      <c r="Y11" s="70" t="n">
        <v>107</v>
      </c>
      <c r="Z11" s="71" t="n">
        <f aca="false">X11*400+Y11</f>
        <v>5307</v>
      </c>
      <c r="AA11" s="71" t="s">
        <v>94</v>
      </c>
      <c r="AB11" s="69" t="n">
        <v>13</v>
      </c>
      <c r="AC11" s="70" t="n">
        <v>372</v>
      </c>
      <c r="AD11" s="71" t="n">
        <f aca="false">AB11*400+AC11</f>
        <v>5572</v>
      </c>
      <c r="AE11" s="71" t="s">
        <v>95</v>
      </c>
      <c r="AF11" s="69" t="n">
        <v>12</v>
      </c>
      <c r="AG11" s="70" t="n">
        <v>280</v>
      </c>
      <c r="AH11" s="71" t="n">
        <f aca="false">AF11*400+AG11</f>
        <v>5080</v>
      </c>
      <c r="AI11" s="71" t="s">
        <v>96</v>
      </c>
      <c r="AJ11" s="69" t="n">
        <v>12</v>
      </c>
      <c r="AK11" s="70" t="n">
        <v>143</v>
      </c>
      <c r="AL11" s="71" t="n">
        <f aca="false">AJ11*400+AK11</f>
        <v>4943</v>
      </c>
      <c r="AM11" s="71" t="s">
        <v>97</v>
      </c>
      <c r="AN11" s="73" t="n">
        <f aca="false">F11+J11+N11+R11+V11+Z11+AD11+AH11+AL11</f>
        <v>46242</v>
      </c>
    </row>
    <row r="12" customFormat="false" ht="24" hidden="false" customHeight="true" outlineLevel="0" collapsed="false">
      <c r="A12" s="66" t="n">
        <v>6</v>
      </c>
      <c r="B12" s="67" t="n">
        <v>13</v>
      </c>
      <c r="C12" s="74" t="s">
        <v>98</v>
      </c>
      <c r="D12" s="69" t="n">
        <v>13</v>
      </c>
      <c r="E12" s="70" t="n">
        <v>222</v>
      </c>
      <c r="F12" s="71" t="n">
        <f aca="false">D12*400+E12</f>
        <v>5422</v>
      </c>
      <c r="G12" s="71" t="s">
        <v>99</v>
      </c>
      <c r="H12" s="69" t="n">
        <v>12</v>
      </c>
      <c r="I12" s="70" t="n">
        <v>35</v>
      </c>
      <c r="J12" s="71" t="n">
        <f aca="false">H12*400+I12</f>
        <v>4835</v>
      </c>
      <c r="K12" s="71" t="s">
        <v>100</v>
      </c>
      <c r="L12" s="69" t="n">
        <v>11</v>
      </c>
      <c r="M12" s="70" t="n">
        <v>378</v>
      </c>
      <c r="N12" s="71" t="n">
        <f aca="false">L12*400+M12</f>
        <v>4778</v>
      </c>
      <c r="O12" s="71" t="s">
        <v>101</v>
      </c>
      <c r="P12" s="69" t="n">
        <v>12</v>
      </c>
      <c r="Q12" s="70" t="n">
        <v>74</v>
      </c>
      <c r="R12" s="71" t="n">
        <f aca="false">P12*400+Q12</f>
        <v>4874</v>
      </c>
      <c r="S12" s="71" t="s">
        <v>102</v>
      </c>
      <c r="T12" s="69" t="n">
        <v>12</v>
      </c>
      <c r="U12" s="70" t="n">
        <v>51</v>
      </c>
      <c r="V12" s="71" t="n">
        <f aca="false">T12*400+U12</f>
        <v>4851</v>
      </c>
      <c r="W12" s="71" t="s">
        <v>103</v>
      </c>
      <c r="X12" s="69" t="n">
        <v>12</v>
      </c>
      <c r="Y12" s="70" t="n">
        <v>73</v>
      </c>
      <c r="Z12" s="71" t="n">
        <f aca="false">X12*400+Y12</f>
        <v>4873</v>
      </c>
      <c r="AA12" s="71" t="s">
        <v>104</v>
      </c>
      <c r="AB12" s="69" t="n">
        <v>13</v>
      </c>
      <c r="AC12" s="70" t="n">
        <v>283</v>
      </c>
      <c r="AD12" s="71" t="n">
        <f aca="false">AB12*400+AC12</f>
        <v>5483</v>
      </c>
      <c r="AE12" s="71" t="s">
        <v>105</v>
      </c>
      <c r="AF12" s="69" t="n">
        <v>13</v>
      </c>
      <c r="AG12" s="70" t="n">
        <v>390</v>
      </c>
      <c r="AH12" s="71" t="n">
        <f aca="false">AF12*400+AG12</f>
        <v>5590</v>
      </c>
      <c r="AI12" s="71" t="s">
        <v>106</v>
      </c>
      <c r="AJ12" s="69" t="n">
        <v>13</v>
      </c>
      <c r="AK12" s="70" t="n">
        <v>273</v>
      </c>
      <c r="AL12" s="71" t="n">
        <f aca="false">AJ12*400+AK12</f>
        <v>5473</v>
      </c>
      <c r="AM12" s="71" t="s">
        <v>107</v>
      </c>
      <c r="AN12" s="73" t="n">
        <f aca="false">F12+J12+N12+R12+V12+Z12+AD12+AH12+AL12</f>
        <v>46179</v>
      </c>
    </row>
    <row r="13" customFormat="false" ht="24" hidden="false" customHeight="true" outlineLevel="0" collapsed="false">
      <c r="A13" s="66" t="n">
        <v>7</v>
      </c>
      <c r="B13" s="67" t="n">
        <v>1</v>
      </c>
      <c r="C13" s="74" t="s">
        <v>108</v>
      </c>
      <c r="D13" s="69" t="n">
        <v>11</v>
      </c>
      <c r="E13" s="70" t="n">
        <v>317</v>
      </c>
      <c r="F13" s="71" t="n">
        <f aca="false">D13*400+E13</f>
        <v>4717</v>
      </c>
      <c r="G13" s="71" t="s">
        <v>109</v>
      </c>
      <c r="H13" s="69" t="n">
        <v>11</v>
      </c>
      <c r="I13" s="70" t="n">
        <v>374</v>
      </c>
      <c r="J13" s="71" t="n">
        <f aca="false">H13*400+I13</f>
        <v>4774</v>
      </c>
      <c r="K13" s="71" t="s">
        <v>110</v>
      </c>
      <c r="L13" s="69" t="n">
        <v>12</v>
      </c>
      <c r="M13" s="70" t="n">
        <v>262</v>
      </c>
      <c r="N13" s="71" t="n">
        <f aca="false">L13*400+M13</f>
        <v>5062</v>
      </c>
      <c r="O13" s="71" t="s">
        <v>111</v>
      </c>
      <c r="P13" s="69" t="n">
        <v>14</v>
      </c>
      <c r="Q13" s="70" t="n">
        <v>108</v>
      </c>
      <c r="R13" s="71" t="n">
        <f aca="false">P13*400+Q13</f>
        <v>5708</v>
      </c>
      <c r="S13" s="71" t="s">
        <v>112</v>
      </c>
      <c r="T13" s="69" t="n">
        <v>13</v>
      </c>
      <c r="U13" s="70" t="n">
        <v>273</v>
      </c>
      <c r="V13" s="71" t="n">
        <f aca="false">T13*400+U13</f>
        <v>5473</v>
      </c>
      <c r="W13" s="71" t="s">
        <v>113</v>
      </c>
      <c r="X13" s="69" t="n">
        <v>12</v>
      </c>
      <c r="Y13" s="70" t="n">
        <v>271</v>
      </c>
      <c r="Z13" s="71" t="n">
        <f aca="false">X13*400+Y13</f>
        <v>5071</v>
      </c>
      <c r="AA13" s="71" t="s">
        <v>114</v>
      </c>
      <c r="AB13" s="69" t="n">
        <v>12</v>
      </c>
      <c r="AC13" s="70" t="n">
        <v>290</v>
      </c>
      <c r="AD13" s="71" t="n">
        <f aca="false">AB13*400+AC13</f>
        <v>5090</v>
      </c>
      <c r="AE13" s="71" t="s">
        <v>115</v>
      </c>
      <c r="AF13" s="69" t="n">
        <v>12</v>
      </c>
      <c r="AG13" s="70" t="n">
        <v>105</v>
      </c>
      <c r="AH13" s="71" t="n">
        <f aca="false">AF13*400+AG13</f>
        <v>4905</v>
      </c>
      <c r="AI13" s="71" t="s">
        <v>116</v>
      </c>
      <c r="AJ13" s="69" t="n">
        <v>11</v>
      </c>
      <c r="AK13" s="70" t="n">
        <v>317</v>
      </c>
      <c r="AL13" s="71" t="n">
        <f aca="false">AJ13*400+AK13</f>
        <v>4717</v>
      </c>
      <c r="AM13" s="71" t="s">
        <v>117</v>
      </c>
      <c r="AN13" s="73" t="n">
        <f aca="false">F13+J13+N13+R13+V13+Z13+AD13+AH13+AL13</f>
        <v>45517</v>
      </c>
    </row>
    <row r="14" customFormat="false" ht="24" hidden="false" customHeight="true" outlineLevel="0" collapsed="false">
      <c r="A14" s="66" t="n">
        <v>8</v>
      </c>
      <c r="B14" s="67" t="n">
        <v>11</v>
      </c>
      <c r="C14" s="74" t="s">
        <v>118</v>
      </c>
      <c r="D14" s="69" t="n">
        <v>13</v>
      </c>
      <c r="E14" s="70" t="n">
        <v>252</v>
      </c>
      <c r="F14" s="71" t="n">
        <f aca="false">D14*400+E14</f>
        <v>5452</v>
      </c>
      <c r="G14" s="71" t="s">
        <v>119</v>
      </c>
      <c r="H14" s="69" t="n">
        <v>10</v>
      </c>
      <c r="I14" s="70" t="n">
        <v>368</v>
      </c>
      <c r="J14" s="71" t="n">
        <f aca="false">H14*400+I14</f>
        <v>4368</v>
      </c>
      <c r="K14" s="71" t="s">
        <v>120</v>
      </c>
      <c r="L14" s="69" t="n">
        <v>12</v>
      </c>
      <c r="M14" s="70" t="n">
        <v>250</v>
      </c>
      <c r="N14" s="71" t="n">
        <f aca="false">L14*400+M14</f>
        <v>5050</v>
      </c>
      <c r="O14" s="71" t="s">
        <v>121</v>
      </c>
      <c r="P14" s="69" t="n">
        <v>12</v>
      </c>
      <c r="Q14" s="70" t="n">
        <v>98</v>
      </c>
      <c r="R14" s="71" t="n">
        <f aca="false">P14*400+Q14</f>
        <v>4898</v>
      </c>
      <c r="S14" s="71" t="s">
        <v>122</v>
      </c>
      <c r="T14" s="69" t="n">
        <v>12</v>
      </c>
      <c r="U14" s="70" t="n">
        <v>294</v>
      </c>
      <c r="V14" s="71" t="n">
        <f aca="false">T14*400+U14</f>
        <v>5094</v>
      </c>
      <c r="W14" s="71" t="s">
        <v>123</v>
      </c>
      <c r="X14" s="69" t="n">
        <v>11</v>
      </c>
      <c r="Y14" s="70" t="n">
        <v>344</v>
      </c>
      <c r="Z14" s="71" t="n">
        <f aca="false">X14*400+Y14</f>
        <v>4744</v>
      </c>
      <c r="AA14" s="71" t="s">
        <v>124</v>
      </c>
      <c r="AB14" s="69" t="n">
        <v>12</v>
      </c>
      <c r="AC14" s="70" t="n">
        <v>215</v>
      </c>
      <c r="AD14" s="71" t="n">
        <f aca="false">AB14*400+AC14</f>
        <v>5015</v>
      </c>
      <c r="AE14" s="71" t="s">
        <v>125</v>
      </c>
      <c r="AF14" s="69" t="n">
        <v>11</v>
      </c>
      <c r="AG14" s="70" t="n">
        <v>200</v>
      </c>
      <c r="AH14" s="71" t="n">
        <f aca="false">AF14*400+AG14</f>
        <v>4600</v>
      </c>
      <c r="AI14" s="71" t="s">
        <v>126</v>
      </c>
      <c r="AJ14" s="69" t="n">
        <v>12</v>
      </c>
      <c r="AK14" s="70" t="n">
        <v>161</v>
      </c>
      <c r="AL14" s="71" t="n">
        <f aca="false">AJ14*400+AK14</f>
        <v>4961</v>
      </c>
      <c r="AM14" s="71" t="s">
        <v>127</v>
      </c>
      <c r="AN14" s="73" t="n">
        <f aca="false">F14+J14+N14+R14+V14+Z14+AD14+AH14+AL14</f>
        <v>44182</v>
      </c>
    </row>
    <row r="15" customFormat="false" ht="24" hidden="false" customHeight="true" outlineLevel="0" collapsed="false">
      <c r="A15" s="66" t="n">
        <v>9</v>
      </c>
      <c r="B15" s="67" t="n">
        <v>10</v>
      </c>
      <c r="C15" s="74" t="s">
        <v>128</v>
      </c>
      <c r="D15" s="69" t="n">
        <v>13</v>
      </c>
      <c r="E15" s="70" t="n">
        <v>172</v>
      </c>
      <c r="F15" s="71" t="n">
        <f aca="false">D15*400+E15</f>
        <v>5372</v>
      </c>
      <c r="G15" s="71" t="s">
        <v>129</v>
      </c>
      <c r="H15" s="69" t="n">
        <v>10</v>
      </c>
      <c r="I15" s="70" t="n">
        <v>146</v>
      </c>
      <c r="J15" s="71" t="n">
        <f aca="false">H15*400+I15</f>
        <v>4146</v>
      </c>
      <c r="K15" s="71" t="s">
        <v>130</v>
      </c>
      <c r="L15" s="69" t="n">
        <v>10</v>
      </c>
      <c r="M15" s="70" t="n">
        <v>317</v>
      </c>
      <c r="N15" s="71" t="n">
        <f aca="false">L15*400+M15</f>
        <v>4317</v>
      </c>
      <c r="O15" s="71" t="s">
        <v>131</v>
      </c>
      <c r="P15" s="69" t="n">
        <v>11</v>
      </c>
      <c r="Q15" s="70" t="n">
        <v>182</v>
      </c>
      <c r="R15" s="71" t="n">
        <f aca="false">P15*400+Q15</f>
        <v>4582</v>
      </c>
      <c r="S15" s="71" t="s">
        <v>132</v>
      </c>
      <c r="T15" s="69" t="n">
        <v>11</v>
      </c>
      <c r="U15" s="70" t="n">
        <v>320</v>
      </c>
      <c r="V15" s="75" t="n">
        <f aca="false">T15*400+U15</f>
        <v>4720</v>
      </c>
      <c r="W15" s="76" t="s">
        <v>133</v>
      </c>
      <c r="X15" s="69" t="n">
        <v>11</v>
      </c>
      <c r="Y15" s="70" t="n">
        <v>260</v>
      </c>
      <c r="Z15" s="71" t="n">
        <f aca="false">X15*400+Y15</f>
        <v>4660</v>
      </c>
      <c r="AA15" s="71" t="s">
        <v>134</v>
      </c>
      <c r="AB15" s="69" t="n">
        <v>12</v>
      </c>
      <c r="AC15" s="70" t="n">
        <v>250</v>
      </c>
      <c r="AD15" s="71" t="n">
        <f aca="false">AB15*400+AC15</f>
        <v>5050</v>
      </c>
      <c r="AE15" s="71" t="s">
        <v>135</v>
      </c>
      <c r="AF15" s="69" t="n">
        <v>13</v>
      </c>
      <c r="AG15" s="70" t="n">
        <v>357</v>
      </c>
      <c r="AH15" s="71" t="n">
        <f aca="false">AF15*400+AG15</f>
        <v>5557</v>
      </c>
      <c r="AI15" s="71" t="s">
        <v>136</v>
      </c>
      <c r="AJ15" s="69" t="n">
        <v>12</v>
      </c>
      <c r="AK15" s="70" t="n">
        <v>247</v>
      </c>
      <c r="AL15" s="71" t="n">
        <f aca="false">AJ15*400+AK15</f>
        <v>5047</v>
      </c>
      <c r="AM15" s="71" t="s">
        <v>137</v>
      </c>
      <c r="AN15" s="73" t="n">
        <f aca="false">F15+J15+N15+R15+V15+Z15+AD15+AH15+AL15</f>
        <v>43451</v>
      </c>
    </row>
    <row r="16" customFormat="false" ht="24" hidden="false" customHeight="true" outlineLevel="0" collapsed="false">
      <c r="A16" s="66" t="n">
        <v>10</v>
      </c>
      <c r="B16" s="67" t="n">
        <v>5</v>
      </c>
      <c r="C16" s="74" t="s">
        <v>138</v>
      </c>
      <c r="D16" s="69" t="n">
        <v>12</v>
      </c>
      <c r="E16" s="70" t="n">
        <v>102</v>
      </c>
      <c r="F16" s="71" t="n">
        <f aca="false">D16*400+E16</f>
        <v>4902</v>
      </c>
      <c r="G16" s="71" t="s">
        <v>139</v>
      </c>
      <c r="H16" s="69" t="n">
        <v>10</v>
      </c>
      <c r="I16" s="70" t="n">
        <v>316</v>
      </c>
      <c r="J16" s="71" t="n">
        <f aca="false">H16*400+I16</f>
        <v>4316</v>
      </c>
      <c r="K16" s="71" t="s">
        <v>140</v>
      </c>
      <c r="L16" s="69" t="n">
        <v>11</v>
      </c>
      <c r="M16" s="70" t="n">
        <v>357</v>
      </c>
      <c r="N16" s="71" t="n">
        <f aca="false">L16*400+M16</f>
        <v>4757</v>
      </c>
      <c r="O16" s="71" t="s">
        <v>141</v>
      </c>
      <c r="P16" s="69" t="n">
        <v>11</v>
      </c>
      <c r="Q16" s="70" t="n">
        <v>112</v>
      </c>
      <c r="R16" s="71" t="n">
        <f aca="false">P16*400+Q16</f>
        <v>4512</v>
      </c>
      <c r="S16" s="71" t="s">
        <v>142</v>
      </c>
      <c r="T16" s="69" t="n">
        <v>12</v>
      </c>
      <c r="U16" s="70" t="n">
        <v>361</v>
      </c>
      <c r="V16" s="71" t="n">
        <f aca="false">T16*400+U16</f>
        <v>5161</v>
      </c>
      <c r="W16" s="71" t="s">
        <v>143</v>
      </c>
      <c r="X16" s="69" t="n">
        <v>11</v>
      </c>
      <c r="Y16" s="70" t="n">
        <v>350</v>
      </c>
      <c r="Z16" s="71" t="n">
        <f aca="false">X16*400+Y16</f>
        <v>4750</v>
      </c>
      <c r="AA16" s="71" t="s">
        <v>144</v>
      </c>
      <c r="AB16" s="69" t="n">
        <v>12</v>
      </c>
      <c r="AC16" s="70" t="n">
        <v>203</v>
      </c>
      <c r="AD16" s="71" t="n">
        <f aca="false">AB16*400+AC16</f>
        <v>5003</v>
      </c>
      <c r="AE16" s="71" t="s">
        <v>145</v>
      </c>
      <c r="AF16" s="69" t="n">
        <v>10</v>
      </c>
      <c r="AG16" s="70" t="n">
        <v>11</v>
      </c>
      <c r="AH16" s="71" t="n">
        <f aca="false">AF16*400+AG16</f>
        <v>4011</v>
      </c>
      <c r="AI16" s="71" t="s">
        <v>146</v>
      </c>
      <c r="AJ16" s="69" t="n">
        <v>12</v>
      </c>
      <c r="AK16" s="70" t="n">
        <v>270</v>
      </c>
      <c r="AL16" s="71" t="n">
        <f aca="false">AJ16*400+AK16</f>
        <v>5070</v>
      </c>
      <c r="AM16" s="71" t="s">
        <v>147</v>
      </c>
      <c r="AN16" s="73" t="n">
        <f aca="false">F16+J16+N16+R16+V16+Z16+AD16+AH16+AL16</f>
        <v>42482</v>
      </c>
    </row>
    <row r="17" customFormat="false" ht="24" hidden="false" customHeight="true" outlineLevel="0" collapsed="false">
      <c r="A17" s="66" t="n">
        <v>11</v>
      </c>
      <c r="B17" s="67" t="n">
        <v>15</v>
      </c>
      <c r="C17" s="77" t="s">
        <v>148</v>
      </c>
      <c r="D17" s="69" t="n">
        <v>12</v>
      </c>
      <c r="E17" s="70" t="n">
        <v>235</v>
      </c>
      <c r="F17" s="71" t="n">
        <f aca="false">D17*400+E17</f>
        <v>5035</v>
      </c>
      <c r="G17" s="71" t="s">
        <v>149</v>
      </c>
      <c r="H17" s="69" t="n">
        <v>11</v>
      </c>
      <c r="I17" s="70" t="n">
        <v>255</v>
      </c>
      <c r="J17" s="71" t="n">
        <f aca="false">H17*400+I17</f>
        <v>4655</v>
      </c>
      <c r="K17" s="71" t="s">
        <v>150</v>
      </c>
      <c r="L17" s="69" t="n">
        <v>10</v>
      </c>
      <c r="M17" s="70" t="n">
        <v>320</v>
      </c>
      <c r="N17" s="71" t="n">
        <f aca="false">L17*400+M17</f>
        <v>4320</v>
      </c>
      <c r="O17" s="71" t="s">
        <v>151</v>
      </c>
      <c r="P17" s="69" t="n">
        <v>9</v>
      </c>
      <c r="Q17" s="70" t="n">
        <v>300</v>
      </c>
      <c r="R17" s="71" t="n">
        <f aca="false">P17*400+Q17</f>
        <v>3900</v>
      </c>
      <c r="S17" s="71" t="s">
        <v>152</v>
      </c>
      <c r="T17" s="69" t="n">
        <v>9</v>
      </c>
      <c r="U17" s="70" t="n">
        <v>102</v>
      </c>
      <c r="V17" s="71" t="n">
        <f aca="false">T17*400+U17</f>
        <v>3702</v>
      </c>
      <c r="W17" s="71" t="s">
        <v>153</v>
      </c>
      <c r="X17" s="69" t="n">
        <v>11</v>
      </c>
      <c r="Y17" s="70" t="n">
        <v>85</v>
      </c>
      <c r="Z17" s="71" t="n">
        <f aca="false">X17*400+Y17</f>
        <v>4485</v>
      </c>
      <c r="AA17" s="71" t="s">
        <v>154</v>
      </c>
      <c r="AB17" s="69" t="n">
        <v>12</v>
      </c>
      <c r="AC17" s="70" t="n">
        <v>258</v>
      </c>
      <c r="AD17" s="71" t="n">
        <f aca="false">AB17*400+AC17</f>
        <v>5058</v>
      </c>
      <c r="AE17" s="71" t="s">
        <v>155</v>
      </c>
      <c r="AF17" s="69" t="n">
        <v>11</v>
      </c>
      <c r="AG17" s="70" t="n">
        <v>48</v>
      </c>
      <c r="AH17" s="71" t="n">
        <f aca="false">AF17*400+AG17</f>
        <v>4448</v>
      </c>
      <c r="AI17" s="71" t="s">
        <v>156</v>
      </c>
      <c r="AJ17" s="69" t="n">
        <v>15</v>
      </c>
      <c r="AK17" s="70" t="n">
        <v>163</v>
      </c>
      <c r="AL17" s="72" t="n">
        <f aca="false">AJ17*400+AK17</f>
        <v>6163</v>
      </c>
      <c r="AM17" s="72" t="s">
        <v>157</v>
      </c>
      <c r="AN17" s="73" t="n">
        <f aca="false">F17+J17+N17+R17+V17+Z17+AD17+AH17+AL17</f>
        <v>41766</v>
      </c>
    </row>
    <row r="18" customFormat="false" ht="24" hidden="false" customHeight="true" outlineLevel="0" collapsed="false">
      <c r="A18" s="66" t="n">
        <v>12</v>
      </c>
      <c r="B18" s="67" t="n">
        <v>7</v>
      </c>
      <c r="C18" s="74" t="s">
        <v>158</v>
      </c>
      <c r="D18" s="69" t="n">
        <v>11</v>
      </c>
      <c r="E18" s="70" t="n">
        <v>326</v>
      </c>
      <c r="F18" s="71" t="n">
        <f aca="false">D18*400+E18</f>
        <v>4726</v>
      </c>
      <c r="G18" s="71" t="s">
        <v>159</v>
      </c>
      <c r="H18" s="69" t="n">
        <v>10</v>
      </c>
      <c r="I18" s="70" t="n">
        <v>299</v>
      </c>
      <c r="J18" s="71" t="n">
        <f aca="false">H18*400+I18</f>
        <v>4299</v>
      </c>
      <c r="K18" s="71" t="s">
        <v>160</v>
      </c>
      <c r="L18" s="69" t="n">
        <v>9</v>
      </c>
      <c r="M18" s="70" t="n">
        <v>135</v>
      </c>
      <c r="N18" s="71" t="n">
        <f aca="false">L18*400+M18</f>
        <v>3735</v>
      </c>
      <c r="O18" s="71" t="s">
        <v>161</v>
      </c>
      <c r="P18" s="69" t="n">
        <v>12</v>
      </c>
      <c r="Q18" s="70" t="n">
        <v>355</v>
      </c>
      <c r="R18" s="71" t="n">
        <f aca="false">P18*400+Q18</f>
        <v>5155</v>
      </c>
      <c r="S18" s="71" t="s">
        <v>162</v>
      </c>
      <c r="T18" s="69" t="n">
        <v>12</v>
      </c>
      <c r="U18" s="70" t="n">
        <v>38</v>
      </c>
      <c r="V18" s="71" t="n">
        <f aca="false">T18*400+U18</f>
        <v>4838</v>
      </c>
      <c r="W18" s="71" t="s">
        <v>163</v>
      </c>
      <c r="X18" s="69" t="n">
        <v>12</v>
      </c>
      <c r="Y18" s="70" t="n">
        <v>22</v>
      </c>
      <c r="Z18" s="71" t="n">
        <f aca="false">X18*400+Y18</f>
        <v>4822</v>
      </c>
      <c r="AA18" s="71" t="s">
        <v>164</v>
      </c>
      <c r="AB18" s="69" t="n">
        <v>12</v>
      </c>
      <c r="AC18" s="70" t="n">
        <v>127</v>
      </c>
      <c r="AD18" s="71" t="n">
        <f aca="false">AB18*400+AC18</f>
        <v>4927</v>
      </c>
      <c r="AE18" s="71" t="s">
        <v>165</v>
      </c>
      <c r="AF18" s="69" t="n">
        <v>12</v>
      </c>
      <c r="AG18" s="70" t="n">
        <v>10</v>
      </c>
      <c r="AH18" s="71" t="n">
        <f aca="false">AF18*400+AG18</f>
        <v>4810</v>
      </c>
      <c r="AI18" s="71" t="s">
        <v>166</v>
      </c>
      <c r="AJ18" s="69" t="n">
        <v>9</v>
      </c>
      <c r="AK18" s="70" t="n">
        <v>329</v>
      </c>
      <c r="AL18" s="71" t="n">
        <f aca="false">AJ18*400+AK18</f>
        <v>3929</v>
      </c>
      <c r="AM18" s="71" t="s">
        <v>167</v>
      </c>
      <c r="AN18" s="73" t="n">
        <f aca="false">F18+J18+N18+R18+V18+Z18+AD18+AH18+AL18</f>
        <v>41241</v>
      </c>
    </row>
    <row r="19" customFormat="false" ht="24" hidden="false" customHeight="true" outlineLevel="0" collapsed="false">
      <c r="A19" s="66" t="n">
        <v>13</v>
      </c>
      <c r="B19" s="67" t="n">
        <v>4</v>
      </c>
      <c r="C19" s="74" t="s">
        <v>168</v>
      </c>
      <c r="D19" s="69" t="n">
        <v>10</v>
      </c>
      <c r="E19" s="70" t="n">
        <v>228</v>
      </c>
      <c r="F19" s="71" t="n">
        <f aca="false">D19*400+E19</f>
        <v>4228</v>
      </c>
      <c r="G19" s="71" t="s">
        <v>169</v>
      </c>
      <c r="H19" s="69" t="n">
        <v>12</v>
      </c>
      <c r="I19" s="70" t="n">
        <v>87</v>
      </c>
      <c r="J19" s="71" t="n">
        <f aca="false">H19*400+I19</f>
        <v>4887</v>
      </c>
      <c r="K19" s="71" t="s">
        <v>170</v>
      </c>
      <c r="L19" s="69" t="n">
        <v>11</v>
      </c>
      <c r="M19" s="70" t="n">
        <v>307</v>
      </c>
      <c r="N19" s="71" t="n">
        <f aca="false">L19*400+M19</f>
        <v>4707</v>
      </c>
      <c r="O19" s="71" t="s">
        <v>171</v>
      </c>
      <c r="P19" s="69" t="n">
        <v>12</v>
      </c>
      <c r="Q19" s="70" t="n">
        <v>67</v>
      </c>
      <c r="R19" s="71" t="n">
        <f aca="false">P19*400+Q19</f>
        <v>4867</v>
      </c>
      <c r="S19" s="71" t="s">
        <v>172</v>
      </c>
      <c r="T19" s="69" t="n">
        <v>10</v>
      </c>
      <c r="U19" s="70" t="n">
        <v>191</v>
      </c>
      <c r="V19" s="71" t="n">
        <f aca="false">T19*400+U19</f>
        <v>4191</v>
      </c>
      <c r="W19" s="71" t="s">
        <v>173</v>
      </c>
      <c r="X19" s="69" t="n">
        <v>10</v>
      </c>
      <c r="Y19" s="70" t="n">
        <v>99</v>
      </c>
      <c r="Z19" s="71" t="n">
        <f aca="false">X19*400+Y19</f>
        <v>4099</v>
      </c>
      <c r="AA19" s="71" t="s">
        <v>174</v>
      </c>
      <c r="AB19" s="69" t="n">
        <v>9</v>
      </c>
      <c r="AC19" s="70" t="n">
        <v>135</v>
      </c>
      <c r="AD19" s="71" t="n">
        <f aca="false">AB19*400+AC19</f>
        <v>3735</v>
      </c>
      <c r="AE19" s="71" t="s">
        <v>175</v>
      </c>
      <c r="AF19" s="69" t="n">
        <v>10</v>
      </c>
      <c r="AG19" s="70" t="n">
        <v>50</v>
      </c>
      <c r="AH19" s="71" t="n">
        <f aca="false">AF19*400+AG19</f>
        <v>4050</v>
      </c>
      <c r="AI19" s="71" t="s">
        <v>176</v>
      </c>
      <c r="AJ19" s="69" t="n">
        <v>9</v>
      </c>
      <c r="AK19" s="70" t="n">
        <v>340</v>
      </c>
      <c r="AL19" s="71" t="n">
        <f aca="false">AJ19*400+AK19</f>
        <v>3940</v>
      </c>
      <c r="AM19" s="71" t="s">
        <v>177</v>
      </c>
      <c r="AN19" s="73" t="n">
        <f aca="false">F19+J19+N19+R19+V19+Z19+AD19+AH19+AL19</f>
        <v>38704</v>
      </c>
    </row>
    <row r="20" customFormat="false" ht="24" hidden="false" customHeight="true" outlineLevel="0" collapsed="false">
      <c r="A20" s="66" t="n">
        <v>14</v>
      </c>
      <c r="B20" s="67" t="n">
        <v>6</v>
      </c>
      <c r="C20" s="74" t="s">
        <v>178</v>
      </c>
      <c r="D20" s="69" t="n">
        <v>10</v>
      </c>
      <c r="E20" s="70" t="n">
        <v>153</v>
      </c>
      <c r="F20" s="71" t="n">
        <f aca="false">D20*400+E20</f>
        <v>4153</v>
      </c>
      <c r="G20" s="71" t="s">
        <v>179</v>
      </c>
      <c r="H20" s="69" t="n">
        <v>10</v>
      </c>
      <c r="I20" s="70" t="n">
        <v>315</v>
      </c>
      <c r="J20" s="71" t="n">
        <f aca="false">H20*400+I20</f>
        <v>4315</v>
      </c>
      <c r="K20" s="71" t="s">
        <v>180</v>
      </c>
      <c r="L20" s="69" t="n">
        <v>9</v>
      </c>
      <c r="M20" s="70" t="n">
        <v>306</v>
      </c>
      <c r="N20" s="71" t="n">
        <f aca="false">L20*400+M20</f>
        <v>3906</v>
      </c>
      <c r="O20" s="71" t="s">
        <v>181</v>
      </c>
      <c r="P20" s="69" t="n">
        <v>11</v>
      </c>
      <c r="Q20" s="70" t="n">
        <v>208</v>
      </c>
      <c r="R20" s="71" t="n">
        <f aca="false">P20*400+Q20</f>
        <v>4608</v>
      </c>
      <c r="S20" s="71" t="s">
        <v>182</v>
      </c>
      <c r="T20" s="69" t="n">
        <v>9</v>
      </c>
      <c r="U20" s="70" t="n">
        <v>102</v>
      </c>
      <c r="V20" s="71" t="n">
        <f aca="false">T20*400+U20</f>
        <v>3702</v>
      </c>
      <c r="W20" s="71" t="s">
        <v>183</v>
      </c>
      <c r="X20" s="69" t="n">
        <v>10</v>
      </c>
      <c r="Y20" s="70" t="n">
        <v>390</v>
      </c>
      <c r="Z20" s="71" t="n">
        <f aca="false">X20*400+Y20</f>
        <v>4390</v>
      </c>
      <c r="AA20" s="71" t="s">
        <v>184</v>
      </c>
      <c r="AB20" s="69" t="n">
        <v>11</v>
      </c>
      <c r="AC20" s="70" t="n">
        <v>107</v>
      </c>
      <c r="AD20" s="71" t="n">
        <f aca="false">AB20*400+AC20</f>
        <v>4507</v>
      </c>
      <c r="AE20" s="71" t="s">
        <v>185</v>
      </c>
      <c r="AF20" s="69" t="n">
        <v>11</v>
      </c>
      <c r="AG20" s="70" t="n">
        <v>72</v>
      </c>
      <c r="AH20" s="71" t="n">
        <f aca="false">AF20*400+AG20</f>
        <v>4472</v>
      </c>
      <c r="AI20" s="71" t="s">
        <v>186</v>
      </c>
      <c r="AJ20" s="69" t="n">
        <v>10</v>
      </c>
      <c r="AK20" s="70" t="n">
        <v>4</v>
      </c>
      <c r="AL20" s="71" t="n">
        <f aca="false">AJ20*400+AK20</f>
        <v>4004</v>
      </c>
      <c r="AM20" s="71" t="s">
        <v>187</v>
      </c>
      <c r="AN20" s="73" t="n">
        <f aca="false">F20+J20+N20+R20+V20+Z20+AD20+AH20+AL20</f>
        <v>38057</v>
      </c>
    </row>
    <row r="21" customFormat="false" ht="24" hidden="false" customHeight="true" outlineLevel="0" collapsed="false">
      <c r="A21" s="66" t="n">
        <v>15</v>
      </c>
      <c r="B21" s="67" t="n">
        <v>2</v>
      </c>
      <c r="C21" s="74" t="s">
        <v>188</v>
      </c>
      <c r="D21" s="69" t="n">
        <v>9</v>
      </c>
      <c r="E21" s="70" t="n">
        <v>50</v>
      </c>
      <c r="F21" s="71" t="n">
        <f aca="false">D21*400+E21</f>
        <v>3650</v>
      </c>
      <c r="G21" s="71" t="s">
        <v>189</v>
      </c>
      <c r="H21" s="69" t="n">
        <v>10</v>
      </c>
      <c r="I21" s="70" t="n">
        <v>391</v>
      </c>
      <c r="J21" s="71" t="n">
        <f aca="false">H21*400+I21</f>
        <v>4391</v>
      </c>
      <c r="K21" s="71" t="s">
        <v>190</v>
      </c>
      <c r="L21" s="69" t="n">
        <v>13</v>
      </c>
      <c r="M21" s="70" t="n">
        <v>236</v>
      </c>
      <c r="N21" s="71" t="n">
        <f aca="false">L21*400+M21</f>
        <v>5436</v>
      </c>
      <c r="O21" s="71" t="s">
        <v>191</v>
      </c>
      <c r="P21" s="69" t="n">
        <v>12</v>
      </c>
      <c r="Q21" s="70" t="n">
        <v>359</v>
      </c>
      <c r="R21" s="71" t="n">
        <f aca="false">P21*400+Q21</f>
        <v>5159</v>
      </c>
      <c r="S21" s="71" t="s">
        <v>192</v>
      </c>
      <c r="T21" s="69" t="n">
        <v>9</v>
      </c>
      <c r="U21" s="70" t="n">
        <v>220</v>
      </c>
      <c r="V21" s="71" t="n">
        <f aca="false">T21*400+U21</f>
        <v>3820</v>
      </c>
      <c r="W21" s="71" t="s">
        <v>193</v>
      </c>
      <c r="X21" s="69" t="n">
        <v>0</v>
      </c>
      <c r="Y21" s="70" t="n">
        <v>0</v>
      </c>
      <c r="Z21" s="71" t="n">
        <f aca="false">X21*400+Y21</f>
        <v>0</v>
      </c>
      <c r="AA21" s="71" t="s">
        <v>194</v>
      </c>
      <c r="AB21" s="69" t="n">
        <v>10</v>
      </c>
      <c r="AC21" s="70" t="n">
        <v>318</v>
      </c>
      <c r="AD21" s="71" t="n">
        <f aca="false">AB21*400+AC21</f>
        <v>4318</v>
      </c>
      <c r="AE21" s="71" t="s">
        <v>195</v>
      </c>
      <c r="AF21" s="69" t="n">
        <v>13</v>
      </c>
      <c r="AG21" s="70" t="n">
        <v>183</v>
      </c>
      <c r="AH21" s="71" t="n">
        <f aca="false">AF21*400+AG21</f>
        <v>5383</v>
      </c>
      <c r="AI21" s="71" t="s">
        <v>196</v>
      </c>
      <c r="AJ21" s="69" t="n">
        <v>13</v>
      </c>
      <c r="AK21" s="70" t="n">
        <v>50</v>
      </c>
      <c r="AL21" s="71" t="n">
        <f aca="false">AJ21*400+AK21</f>
        <v>5250</v>
      </c>
      <c r="AM21" s="71" t="s">
        <v>197</v>
      </c>
      <c r="AN21" s="73" t="n">
        <f aca="false">F21+J21+N21+R21+V21+Z21+AD21+AH21+AL21</f>
        <v>37407</v>
      </c>
    </row>
    <row r="22" customFormat="false" ht="24" hidden="false" customHeight="true" outlineLevel="0" collapsed="false">
      <c r="A22" s="66" t="n">
        <v>16</v>
      </c>
      <c r="B22" s="67" t="n">
        <v>8</v>
      </c>
      <c r="C22" s="74" t="s">
        <v>198</v>
      </c>
      <c r="D22" s="69" t="n">
        <v>9</v>
      </c>
      <c r="E22" s="70" t="n">
        <v>97</v>
      </c>
      <c r="F22" s="71" t="n">
        <f aca="false">D22*400+E22</f>
        <v>3697</v>
      </c>
      <c r="G22" s="71" t="s">
        <v>199</v>
      </c>
      <c r="H22" s="69" t="n">
        <v>10</v>
      </c>
      <c r="I22" s="70" t="n">
        <v>300</v>
      </c>
      <c r="J22" s="71" t="n">
        <f aca="false">H22*400+I22</f>
        <v>4300</v>
      </c>
      <c r="K22" s="71" t="s">
        <v>200</v>
      </c>
      <c r="L22" s="69" t="n">
        <v>9</v>
      </c>
      <c r="M22" s="70" t="n">
        <v>224</v>
      </c>
      <c r="N22" s="71" t="n">
        <f aca="false">L22*400+M22</f>
        <v>3824</v>
      </c>
      <c r="O22" s="71" t="s">
        <v>201</v>
      </c>
      <c r="P22" s="69" t="n">
        <v>9</v>
      </c>
      <c r="Q22" s="70" t="n">
        <v>283</v>
      </c>
      <c r="R22" s="71" t="n">
        <f aca="false">P22*400+Q22</f>
        <v>3883</v>
      </c>
      <c r="S22" s="71" t="s">
        <v>202</v>
      </c>
      <c r="T22" s="69" t="n">
        <v>9</v>
      </c>
      <c r="U22" s="70" t="n">
        <v>242</v>
      </c>
      <c r="V22" s="71" t="n">
        <f aca="false">T22*400+U22</f>
        <v>3842</v>
      </c>
      <c r="W22" s="71" t="s">
        <v>203</v>
      </c>
      <c r="X22" s="69" t="n">
        <v>8</v>
      </c>
      <c r="Y22" s="70" t="n">
        <v>101</v>
      </c>
      <c r="Z22" s="71" t="n">
        <f aca="false">X22*400+Y22</f>
        <v>3301</v>
      </c>
      <c r="AA22" s="71" t="s">
        <v>204</v>
      </c>
      <c r="AB22" s="69" t="n">
        <v>11</v>
      </c>
      <c r="AC22" s="70" t="n">
        <v>101</v>
      </c>
      <c r="AD22" s="71" t="n">
        <f aca="false">AB22*400+AC22</f>
        <v>4501</v>
      </c>
      <c r="AE22" s="71" t="s">
        <v>205</v>
      </c>
      <c r="AF22" s="69" t="n">
        <v>11</v>
      </c>
      <c r="AG22" s="70" t="n">
        <v>338</v>
      </c>
      <c r="AH22" s="71" t="n">
        <f aca="false">AF22*400+AG22</f>
        <v>4738</v>
      </c>
      <c r="AI22" s="71" t="s">
        <v>206</v>
      </c>
      <c r="AJ22" s="69" t="n">
        <v>9</v>
      </c>
      <c r="AK22" s="70" t="n">
        <v>83</v>
      </c>
      <c r="AL22" s="71" t="n">
        <f aca="false">AJ22*400+AK22</f>
        <v>3683</v>
      </c>
      <c r="AM22" s="71" t="s">
        <v>207</v>
      </c>
      <c r="AN22" s="73" t="n">
        <f aca="false">F22+J22+N22+R22+V22+Z22+AD22+AH22+AL22</f>
        <v>35769</v>
      </c>
    </row>
  </sheetData>
  <mergeCells count="18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D5:G5"/>
    <mergeCell ref="H5:K5"/>
    <mergeCell ref="L5:O5"/>
    <mergeCell ref="P5:S5"/>
    <mergeCell ref="T5:W5"/>
    <mergeCell ref="X5:AA5"/>
    <mergeCell ref="AB5:AE5"/>
    <mergeCell ref="AF5:AI5"/>
    <mergeCell ref="AJ5:AM5"/>
  </mergeCells>
  <printOptions headings="false" gridLines="false" gridLinesSet="true" horizontalCentered="false" verticalCentered="false"/>
  <pageMargins left="0.229861111111111" right="0.120138888888889" top="0.309722222222222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8:29:59Z</dcterms:created>
  <dc:creator/>
  <dc:description/>
  <dc:language>en-US</dc:language>
  <cp:lastModifiedBy>Vittorio Romor</cp:lastModifiedBy>
  <cp:lastPrinted>2006-09-30T16:45:47Z</cp:lastPrinted>
  <dcterms:modified xsi:type="dcterms:W3CDTF">2006-10-02T09:09:51Z</dcterms:modified>
  <cp:revision>0</cp:revision>
  <dc:subject/>
  <dc:title>42^ Staffetta Tre Rifugi</dc:title>
</cp:coreProperties>
</file>